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878">
  <si>
    <t xml:space="preserve">附件：</t>
  </si>
  <si>
    <r>
      <rPr>
        <sz val="16"/>
        <color rgb="FF000000"/>
        <rFont val="黑体"/>
        <family val="0"/>
        <charset val="134"/>
      </rPr>
      <t xml:space="preserve">           2011</t>
    </r>
    <r>
      <rPr>
        <sz val="16"/>
        <color rgb="FF000000"/>
        <rFont val="Noto Sans"/>
        <family val="2"/>
      </rPr>
      <t xml:space="preserve">年吉林省高等学校优秀教材获奖名单</t>
    </r>
  </si>
  <si>
    <t xml:space="preserve"> </t>
  </si>
  <si>
    <r>
      <rPr>
        <b val="true"/>
        <sz val="14"/>
        <color rgb="FF000000"/>
        <rFont val="Noto Sans"/>
        <family val="2"/>
      </rPr>
      <t xml:space="preserve">          一等奖</t>
    </r>
    <r>
      <rPr>
        <b val="true"/>
        <sz val="14"/>
        <color rgb="FF000000"/>
        <rFont val="宋体"/>
        <family val="0"/>
        <charset val="134"/>
      </rPr>
      <t xml:space="preserve">84</t>
    </r>
    <r>
      <rPr>
        <b val="true"/>
        <sz val="14"/>
        <color rgb="FF000000"/>
        <rFont val="Noto Sans"/>
        <family val="2"/>
      </rPr>
      <t xml:space="preserve">项</t>
    </r>
  </si>
  <si>
    <t xml:space="preserve">序号</t>
  </si>
  <si>
    <t xml:space="preserve">学校名称</t>
  </si>
  <si>
    <t xml:space="preserve">教材（专著）名称</t>
  </si>
  <si>
    <t xml:space="preserve">编（著）者</t>
  </si>
  <si>
    <t xml:space="preserve">获奖等级</t>
  </si>
  <si>
    <t xml:space="preserve">吉林大学</t>
  </si>
  <si>
    <t xml:space="preserve">简明无机化学</t>
  </si>
  <si>
    <t xml:space="preserve">宋天佑 </t>
  </si>
  <si>
    <t xml:space="preserve">一等</t>
  </si>
  <si>
    <r>
      <rPr>
        <sz val="10"/>
        <rFont val="Noto Sans"/>
        <family val="2"/>
      </rPr>
      <t xml:space="preserve">病理学</t>
    </r>
    <r>
      <rPr>
        <sz val="10"/>
        <rFont val="宋体"/>
        <family val="0"/>
        <charset val="134"/>
      </rPr>
      <t xml:space="preserve">(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李玉林、李一雷</t>
    </r>
    <r>
      <rPr>
        <sz val="10"/>
        <color rgb="FF000000"/>
        <rFont val="Noto Sans"/>
        <family val="2"/>
      </rPr>
      <t xml:space="preserve">、来茂德、唐建武</t>
    </r>
  </si>
  <si>
    <r>
      <rPr>
        <sz val="10"/>
        <rFont val="Noto Sans"/>
        <family val="2"/>
      </rPr>
      <t xml:space="preserve">实变函数论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江泽坚、吴智泉、纪友清</t>
  </si>
  <si>
    <r>
      <rPr>
        <sz val="10"/>
        <rFont val="Noto Sans"/>
        <family val="2"/>
      </rPr>
      <t xml:space="preserve">医学微生物学</t>
    </r>
    <r>
      <rPr>
        <sz val="10"/>
        <rFont val="宋体"/>
        <family val="0"/>
        <charset val="134"/>
      </rPr>
      <t xml:space="preserve">(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李  凡、刘晶星</t>
    </r>
    <r>
      <rPr>
        <sz val="10"/>
        <color rgb="FF000000"/>
        <rFont val="Noto Sans"/>
        <family val="2"/>
      </rPr>
      <t xml:space="preserve">、钱利生、贾文祥、黄  敏</t>
    </r>
  </si>
  <si>
    <r>
      <rPr>
        <sz val="10"/>
        <rFont val="Noto Sans"/>
        <family val="2"/>
      </rPr>
      <t xml:space="preserve">政治经济学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谢  地、宋冬林、魏益华、李  政、尹栾玉 </t>
  </si>
  <si>
    <r>
      <rPr>
        <sz val="10"/>
        <rFont val="Noto Sans"/>
        <family val="2"/>
      </rPr>
      <t xml:space="preserve">大学物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、下</t>
    </r>
    <r>
      <rPr>
        <sz val="10"/>
        <rFont val="宋体"/>
        <family val="0"/>
        <charset val="134"/>
      </rPr>
      <t xml:space="preserve">)</t>
    </r>
  </si>
  <si>
    <t xml:space="preserve">张铁强、王国光、何丽桥、张成宝、李海英</t>
  </si>
  <si>
    <r>
      <rPr>
        <sz val="10"/>
        <rFont val="Noto Sans"/>
        <family val="2"/>
      </rPr>
      <t xml:space="preserve">日语精读</t>
    </r>
    <r>
      <rPr>
        <sz val="10"/>
        <rFont val="宋体"/>
        <family val="0"/>
        <charset val="134"/>
      </rPr>
      <t xml:space="preserve">(2-4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</t>
    </r>
  </si>
  <si>
    <t xml:space="preserve">宿久高、周异夫、川上京子、于长敏、刘树仁</t>
  </si>
  <si>
    <r>
      <rPr>
        <sz val="10"/>
        <rFont val="Noto Sans"/>
        <family val="2"/>
      </rPr>
      <t xml:space="preserve">汽车运用工程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许洪国、余  强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李显生</t>
    </r>
    <r>
      <rPr>
        <sz val="10"/>
        <color rgb="FF000000"/>
        <rFont val="Noto Sans"/>
        <family val="2"/>
      </rPr>
      <t xml:space="preserve">、陈焕江、李世武  </t>
    </r>
  </si>
  <si>
    <t xml:space="preserve">地球物理测井数据处理与综合解释</t>
  </si>
  <si>
    <r>
      <rPr>
        <sz val="10"/>
        <rFont val="Noto Sans"/>
        <family val="2"/>
      </rPr>
      <t xml:space="preserve">李舟波、潘保芝</t>
    </r>
    <r>
      <rPr>
        <sz val="10"/>
        <color rgb="FF000000"/>
        <rFont val="Noto Sans"/>
        <family val="2"/>
      </rPr>
      <t xml:space="preserve">、范晓敏、莫修文</t>
    </r>
  </si>
  <si>
    <r>
      <rPr>
        <sz val="10"/>
        <rFont val="Noto Sans"/>
        <family val="2"/>
      </rPr>
      <t xml:space="preserve">动物寄生虫病学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张西臣、李建华</t>
    </r>
    <r>
      <rPr>
        <sz val="10"/>
        <color rgb="FF000000"/>
        <rFont val="Noto Sans"/>
        <family val="2"/>
      </rPr>
      <t xml:space="preserve">、尹继刚、李国江、杨  举</t>
    </r>
  </si>
  <si>
    <r>
      <rPr>
        <sz val="10"/>
        <rFont val="Noto Sans"/>
        <family val="2"/>
      </rPr>
      <t xml:space="preserve">无机化学（上、下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宋天佑、徐家宁、史苏华、程  鹏、程功臻</t>
  </si>
  <si>
    <r>
      <rPr>
        <sz val="10"/>
        <rFont val="Noto Sans"/>
        <family val="2"/>
      </rPr>
      <t xml:space="preserve">神经病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吴  江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贾建平、崔丽英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胡国华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邓  方</t>
    </r>
    <r>
      <rPr>
        <sz val="10"/>
        <color rgb="FF000000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新大学化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曲保中、朱炳林、周伟红、田玉美、刘晓丽 </t>
  </si>
  <si>
    <t xml:space="preserve">机械设计（修订版）</t>
  </si>
  <si>
    <r>
      <rPr>
        <sz val="10"/>
        <rFont val="Noto Sans"/>
        <family val="2"/>
      </rPr>
      <t xml:space="preserve">谭庆昌、乔  宏</t>
    </r>
    <r>
      <rPr>
        <sz val="10"/>
        <color rgb="FF000000"/>
        <rFont val="Noto Sans"/>
        <family val="2"/>
      </rPr>
      <t xml:space="preserve">、张会端、赵洪志、曾  平</t>
    </r>
  </si>
  <si>
    <t xml:space="preserve">生命科学仪器使用技术教程</t>
  </si>
  <si>
    <t xml:space="preserve">滕利荣、孟庆繁、逯家辉、程瑛琨、王贞佐</t>
  </si>
  <si>
    <t xml:space="preserve">食品机械与设备</t>
  </si>
  <si>
    <r>
      <rPr>
        <sz val="10"/>
        <rFont val="Noto Sans"/>
        <family val="2"/>
      </rPr>
      <t xml:space="preserve">殷涌光、于庆宇</t>
    </r>
    <r>
      <rPr>
        <sz val="10"/>
        <color rgb="FF000000"/>
        <rFont val="Noto Sans"/>
        <family val="2"/>
      </rPr>
      <t xml:space="preserve">、罗陈、牟光庆</t>
    </r>
  </si>
  <si>
    <r>
      <rPr>
        <sz val="10"/>
        <rFont val="Noto Sans"/>
        <family val="2"/>
      </rPr>
      <t xml:space="preserve">发展经济学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马春文、张东辉、蒋抒博、赵新宇、孙华臣</t>
  </si>
  <si>
    <t xml:space="preserve">矿山地质学</t>
  </si>
  <si>
    <r>
      <rPr>
        <sz val="10"/>
        <rFont val="Noto Sans"/>
        <family val="2"/>
      </rPr>
      <t xml:space="preserve">杨言辰、叶松青</t>
    </r>
    <r>
      <rPr>
        <sz val="10"/>
        <color rgb="FF000000"/>
        <rFont val="Noto Sans"/>
        <family val="2"/>
      </rPr>
      <t xml:space="preserve">、王建新、吴国学</t>
    </r>
  </si>
  <si>
    <r>
      <rPr>
        <sz val="10"/>
        <rFont val="Noto Sans"/>
        <family val="2"/>
      </rPr>
      <t xml:space="preserve">计算机控制系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李元春、王德军、于在河、高  巍</t>
  </si>
  <si>
    <t xml:space="preserve">东北师范大学</t>
  </si>
  <si>
    <t xml:space="preserve">智能规划与规划识别</t>
  </si>
  <si>
    <t xml:space="preserve">谷文祥、殷明浩、徐丽、王金艳、孙秀丽</t>
  </si>
  <si>
    <t xml:space="preserve">教育原理</t>
  </si>
  <si>
    <t xml:space="preserve">柳海民、曲铁华、邬志辉</t>
  </si>
  <si>
    <t xml:space="preserve">新编物理化学（第二版）</t>
  </si>
  <si>
    <t xml:space="preserve">赵成大</t>
  </si>
  <si>
    <t xml:space="preserve">国学通论</t>
  </si>
  <si>
    <t xml:space="preserve">曹胜高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西方文学</t>
    </r>
  </si>
  <si>
    <t xml:space="preserve">刘建军、聂珍钊、傅景川、冉东平、刘亚丁</t>
  </si>
  <si>
    <t xml:space="preserve">现代西方哲学概论</t>
  </si>
  <si>
    <t xml:space="preserve">韩秋红、王艳华、庞立生</t>
  </si>
  <si>
    <t xml:space="preserve">延边大学</t>
  </si>
  <si>
    <t xml:space="preserve">护理研究</t>
  </si>
  <si>
    <t xml:space="preserve">李春玉</t>
  </si>
  <si>
    <r>
      <rPr>
        <sz val="10"/>
        <rFont val="Noto Sans"/>
        <family val="2"/>
      </rPr>
      <t xml:space="preserve">基础韩国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金永寿等</t>
  </si>
  <si>
    <t xml:space="preserve">文学概论</t>
  </si>
  <si>
    <t xml:space="preserve">金虎雄</t>
  </si>
  <si>
    <t xml:space="preserve">微生物学与免疫学实验</t>
  </si>
  <si>
    <t xml:space="preserve">李英信</t>
  </si>
  <si>
    <t xml:space="preserve">北华大学</t>
  </si>
  <si>
    <t xml:space="preserve">大学计算机基础</t>
  </si>
  <si>
    <t xml:space="preserve">宋绍成</t>
  </si>
  <si>
    <t xml:space="preserve">护理与法</t>
  </si>
  <si>
    <t xml:space="preserve">高  玲</t>
  </si>
  <si>
    <t xml:space="preserve">长春理工大学</t>
  </si>
  <si>
    <t xml:space="preserve">仪器精度理论</t>
  </si>
  <si>
    <t xml:space="preserve">马  宏、王金波、沙定国、王志坚、冯进良</t>
  </si>
  <si>
    <t xml:space="preserve">精密刻划与超精密特种加工技术</t>
  </si>
  <si>
    <t xml:space="preserve">马  宏、董连和、白素平、王劲松</t>
  </si>
  <si>
    <t xml:space="preserve">应用光学</t>
  </si>
  <si>
    <t xml:space="preserve">王文生、刘冬梅、向  阳、刘智颖、苗  华</t>
  </si>
  <si>
    <t xml:space="preserve">民法总论</t>
  </si>
  <si>
    <t xml:space="preserve">刘淑波、李  红、王  寒、张玉良、吕庆明</t>
  </si>
  <si>
    <t xml:space="preserve">长春工业大学</t>
  </si>
  <si>
    <t xml:space="preserve">计算机控制系统</t>
  </si>
  <si>
    <t xml:space="preserve">张德江</t>
  </si>
  <si>
    <t xml:space="preserve">计算机学科概论</t>
  </si>
  <si>
    <t xml:space="preserve">胡  明</t>
  </si>
  <si>
    <t xml:space="preserve">冲压成形工艺与模具设计</t>
  </si>
  <si>
    <t xml:space="preserve">李奇涵</t>
  </si>
  <si>
    <t xml:space="preserve">吉林农业大学</t>
  </si>
  <si>
    <t xml:space="preserve">普通化学</t>
  </si>
  <si>
    <t xml:space="preserve">康丽娟</t>
  </si>
  <si>
    <t xml:space="preserve">植物资源学</t>
  </si>
  <si>
    <t xml:space="preserve">杨利民</t>
  </si>
  <si>
    <t xml:space="preserve">动物学食品卫生病原体检验</t>
  </si>
  <si>
    <t xml:space="preserve">钱爱东</t>
  </si>
  <si>
    <t xml:space="preserve">管理学</t>
  </si>
  <si>
    <t xml:space="preserve">邵习武</t>
  </si>
  <si>
    <t xml:space="preserve">东北电力大学</t>
  </si>
  <si>
    <t xml:space="preserve">运筹学模型与实验</t>
  </si>
  <si>
    <t xml:space="preserve">张  杰、周  硕、郭丽杰、邢丽君、李鹏松</t>
  </si>
  <si>
    <t xml:space="preserve">服装表演策划与编导</t>
  </si>
  <si>
    <t xml:space="preserve">朱焕良、付春江、霍美霖、李晓岩、侯珊珊</t>
  </si>
  <si>
    <t xml:space="preserve">电机学</t>
  </si>
  <si>
    <t xml:space="preserve">曾令全、李月玲、庄  旭、赵  研、李书权</t>
  </si>
  <si>
    <t xml:space="preserve">电网及变电站运行分析与仿真</t>
  </si>
  <si>
    <t xml:space="preserve">李国庆、刘柏林、聂永辉</t>
  </si>
  <si>
    <t xml:space="preserve">吉林财经大学</t>
  </si>
  <si>
    <t xml:space="preserve">国际贸易实务与操作</t>
  </si>
  <si>
    <t xml:space="preserve">张晓明</t>
  </si>
  <si>
    <r>
      <rPr>
        <sz val="10"/>
        <rFont val="Noto Sans"/>
        <family val="2"/>
      </rPr>
      <t xml:space="preserve">经济数学系列教材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部）</t>
    </r>
  </si>
  <si>
    <t xml:space="preserve">李延敏、何英凯、李秀玲、于卓熙、刘国军、李  辉</t>
  </si>
  <si>
    <t xml:space="preserve">审计学</t>
  </si>
  <si>
    <t xml:space="preserve">刘  静、卢相君</t>
  </si>
  <si>
    <t xml:space="preserve">吉林师范大学</t>
  </si>
  <si>
    <t xml:space="preserve">光波导简明教程</t>
  </si>
  <si>
    <t xml:space="preserve">秦政坤、马春生</t>
  </si>
  <si>
    <t xml:space="preserve">教师职业技能训练教程</t>
  </si>
  <si>
    <t xml:space="preserve">王桂波、王国君、汪  津、关秀娇、王  鹏</t>
  </si>
  <si>
    <t xml:space="preserve">长春中医药大学</t>
  </si>
  <si>
    <t xml:space="preserve">推拿学</t>
  </si>
  <si>
    <t xml:space="preserve">王之虹</t>
  </si>
  <si>
    <t xml:space="preserve">中医运气学</t>
  </si>
  <si>
    <t xml:space="preserve">苏  颖</t>
  </si>
  <si>
    <t xml:space="preserve">长春工程学院</t>
  </si>
  <si>
    <t xml:space="preserve">机床数控技术</t>
  </si>
  <si>
    <t xml:space="preserve">闫占辉、刘宏伟、王庆成、贾敏忠、罗建国、佘  勃、付莹莹</t>
  </si>
  <si>
    <t xml:space="preserve">长春师范学院</t>
  </si>
  <si>
    <t xml:space="preserve">双语师资培养导论</t>
  </si>
  <si>
    <t xml:space="preserve">刘春明、赵骥民、吕云峰、程耀忠、王春娇</t>
  </si>
  <si>
    <r>
      <rPr>
        <sz val="10"/>
        <rFont val="宋体"/>
        <family val="0"/>
        <charset val="134"/>
      </rPr>
      <t xml:space="preserve"> Access</t>
    </r>
    <r>
      <rPr>
        <sz val="10"/>
        <rFont val="Noto Sans"/>
        <family val="2"/>
      </rPr>
      <t xml:space="preserve">基础教程</t>
    </r>
  </si>
  <si>
    <t xml:space="preserve">于繁华、李  民、刘光洁、王春艳</t>
  </si>
  <si>
    <t xml:space="preserve">长春大学</t>
  </si>
  <si>
    <t xml:space="preserve">信息论与编码基础</t>
  </si>
  <si>
    <t xml:space="preserve">张丽英</t>
  </si>
  <si>
    <t xml:space="preserve">吉林建筑工程学院</t>
  </si>
  <si>
    <t xml:space="preserve">城市环境艺术概论</t>
  </si>
  <si>
    <t xml:space="preserve">齐伟民、王晓辉</t>
  </si>
  <si>
    <t xml:space="preserve">吉林工商学院</t>
  </si>
  <si>
    <t xml:space="preserve">焙烤食品加工技术</t>
  </si>
  <si>
    <t xml:space="preserve">朱  珠</t>
  </si>
  <si>
    <t xml:space="preserve">吉林化工学院</t>
  </si>
  <si>
    <t xml:space="preserve">数字电子技术实验教程</t>
  </si>
  <si>
    <t xml:space="preserve">于  军</t>
  </si>
  <si>
    <t xml:space="preserve">吉林艺术学院</t>
  </si>
  <si>
    <t xml:space="preserve">中国现代主义表现大系—赵开坤</t>
  </si>
  <si>
    <t xml:space="preserve">赵开坤</t>
  </si>
  <si>
    <t xml:space="preserve">吉林体育学院</t>
  </si>
  <si>
    <t xml:space="preserve">运动解剖学与环境</t>
  </si>
  <si>
    <t xml:space="preserve">刘忆冰</t>
  </si>
  <si>
    <t xml:space="preserve">轮滑运动教程</t>
  </si>
  <si>
    <t xml:space="preserve">于立强</t>
  </si>
  <si>
    <t xml:space="preserve">吉林工程技术师范学院</t>
  </si>
  <si>
    <t xml:space="preserve">陶艺制作</t>
  </si>
  <si>
    <t xml:space="preserve">吕  波、赵贞标、孙剑锋、陈冠男、解佳凡</t>
  </si>
  <si>
    <t xml:space="preserve">白城师范学院</t>
  </si>
  <si>
    <t xml:space="preserve">创业就业指导教程</t>
  </si>
  <si>
    <t xml:space="preserve">赵志军</t>
  </si>
  <si>
    <t xml:space="preserve">吉林农业科技学院</t>
  </si>
  <si>
    <t xml:space="preserve">财务管理</t>
  </si>
  <si>
    <t xml:space="preserve">栾立明</t>
  </si>
  <si>
    <t xml:space="preserve">特种动物生产</t>
  </si>
  <si>
    <t xml:space="preserve">马丽娟</t>
  </si>
  <si>
    <t xml:space="preserve">吉林华桥外国语学院</t>
  </si>
  <si>
    <t xml:space="preserve">办公自动化案例教程</t>
  </si>
  <si>
    <t xml:space="preserve">何  桥</t>
  </si>
  <si>
    <t xml:space="preserve">吉林动画学院</t>
  </si>
  <si>
    <t xml:space="preserve">动画场景设计</t>
  </si>
  <si>
    <t xml:space="preserve">武立杰、汪  禹</t>
  </si>
  <si>
    <t xml:space="preserve">东北师范大学人文学院</t>
  </si>
  <si>
    <t xml:space="preserve">英语国家概况（上）（下）</t>
  </si>
  <si>
    <t xml:space="preserve">隋铭才</t>
  </si>
  <si>
    <t xml:space="preserve">吉林农业大学发展学院</t>
  </si>
  <si>
    <t xml:space="preserve">现代科学技术导论</t>
  </si>
  <si>
    <t xml:space="preserve">宗占国</t>
  </si>
  <si>
    <t xml:space="preserve">长春汽车工业高等专科学校</t>
  </si>
  <si>
    <t xml:space="preserve">汽车底盘电控技术</t>
  </si>
  <si>
    <t xml:space="preserve">李春明</t>
  </si>
  <si>
    <t xml:space="preserve">汽车发动机构造与维修</t>
  </si>
  <si>
    <t xml:space="preserve">焦传君</t>
  </si>
  <si>
    <t xml:space="preserve">长春职业技术学院</t>
  </si>
  <si>
    <t xml:space="preserve">前厅运行与管理</t>
  </si>
  <si>
    <t xml:space="preserve">檀亚芳、花立明</t>
  </si>
  <si>
    <t xml:space="preserve">二维动画制作项目实战</t>
  </si>
  <si>
    <t xml:space="preserve">孙晶艳</t>
  </si>
  <si>
    <t xml:space="preserve">吉林交通职业技术学院</t>
  </si>
  <si>
    <t xml:space="preserve">道路建筑材料</t>
  </si>
  <si>
    <t xml:space="preserve">姜志青</t>
  </si>
  <si>
    <t xml:space="preserve">公路工程地质</t>
  </si>
  <si>
    <t xml:space="preserve">齐丽云</t>
  </si>
  <si>
    <t xml:space="preserve">辽源职业技术学院</t>
  </si>
  <si>
    <t xml:space="preserve">计算机文化基础</t>
  </si>
  <si>
    <t xml:space="preserve">王  革</t>
  </si>
  <si>
    <t xml:space="preserve">吉林铁道职业技术学院</t>
  </si>
  <si>
    <t xml:space="preserve">成本会计</t>
  </si>
  <si>
    <t xml:space="preserve">周云凌</t>
  </si>
  <si>
    <t xml:space="preserve">长春医学高等专科学校</t>
  </si>
  <si>
    <r>
      <rPr>
        <sz val="10"/>
        <rFont val="Noto Sans"/>
        <family val="2"/>
      </rPr>
      <t xml:space="preserve">健康评估 </t>
    </r>
    <r>
      <rPr>
        <sz val="10"/>
        <color rgb="FF000000"/>
        <rFont val="Noto Sans"/>
        <family val="2"/>
      </rPr>
      <t xml:space="preserve"> （国家精品课程配套教材）</t>
    </r>
  </si>
  <si>
    <t xml:space="preserve">刘  伟</t>
  </si>
  <si>
    <t xml:space="preserve">吉林电子信息职业技术学院</t>
  </si>
  <si>
    <t xml:space="preserve">井巷设计与施工</t>
  </si>
  <si>
    <t xml:space="preserve">李长权</t>
  </si>
  <si>
    <t xml:space="preserve">吉林农业工程职业技术学院</t>
  </si>
  <si>
    <t xml:space="preserve">发酵产品生产设备与实训</t>
  </si>
  <si>
    <t xml:space="preserve">张春玲、李艳红、岳玉秀、郭小宇</t>
  </si>
  <si>
    <t xml:space="preserve">长春金融高等专科学校</t>
  </si>
  <si>
    <t xml:space="preserve">现代财政与税收</t>
  </si>
  <si>
    <t xml:space="preserve">段迎春</t>
  </si>
  <si>
    <t xml:space="preserve">吉林省经济管理干部学院</t>
  </si>
  <si>
    <t xml:space="preserve">非强制行政论</t>
  </si>
  <si>
    <t xml:space="preserve">李晓明</t>
  </si>
  <si>
    <r>
      <rPr>
        <b val="true"/>
        <sz val="14"/>
        <color rgb="FF000000"/>
        <rFont val="Noto Sans"/>
        <family val="2"/>
      </rPr>
      <t xml:space="preserve">          二等奖</t>
    </r>
    <r>
      <rPr>
        <b val="true"/>
        <sz val="14"/>
        <color rgb="FF000000"/>
        <rFont val="宋体"/>
        <family val="0"/>
        <charset val="134"/>
      </rPr>
      <t xml:space="preserve">146</t>
    </r>
    <r>
      <rPr>
        <b val="true"/>
        <sz val="14"/>
        <color rgb="FF00000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智能仪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程德福、林  君</t>
    </r>
    <r>
      <rPr>
        <sz val="10"/>
        <color rgb="FF000000"/>
        <rFont val="Noto Sans"/>
        <family val="2"/>
      </rPr>
      <t xml:space="preserve">、凌振宝、邱春玲、陈祖斌</t>
    </r>
  </si>
  <si>
    <t xml:space="preserve">二等</t>
  </si>
  <si>
    <r>
      <rPr>
        <sz val="10"/>
        <rFont val="Noto Sans"/>
        <family val="2"/>
      </rPr>
      <t xml:space="preserve">电子政府概论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张锐昕、金太军、杨雅辉、于秀峰、朱  琳</t>
  </si>
  <si>
    <t xml:space="preserve">功能食品学</t>
  </si>
  <si>
    <r>
      <rPr>
        <sz val="10"/>
        <rFont val="Noto Sans"/>
        <family val="2"/>
      </rPr>
      <t xml:space="preserve">刘静波、林松毅</t>
    </r>
    <r>
      <rPr>
        <sz val="10"/>
        <color rgb="FF000000"/>
        <rFont val="Noto Sans"/>
        <family val="2"/>
      </rPr>
      <t xml:space="preserve">、郭顺堂、赵谋明、王昌禄</t>
    </r>
  </si>
  <si>
    <t xml:space="preserve">日语语用学研究</t>
  </si>
  <si>
    <t xml:space="preserve">孟  谨</t>
  </si>
  <si>
    <r>
      <rPr>
        <sz val="10"/>
        <rFont val="Noto Sans"/>
        <family val="2"/>
      </rPr>
      <t xml:space="preserve">妇产科学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乐  杰、谢  幸</t>
    </r>
    <r>
      <rPr>
        <sz val="10"/>
        <color rgb="FF000000"/>
        <rFont val="Noto Sans"/>
        <family val="2"/>
      </rPr>
      <t xml:space="preserve">、林仲秋、苟文丽、狄  文</t>
    </r>
  </si>
  <si>
    <r>
      <rPr>
        <sz val="10"/>
        <rFont val="Noto Sans"/>
        <family val="2"/>
      </rPr>
      <t xml:space="preserve">中国政治制度史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张创新</t>
  </si>
  <si>
    <r>
      <rPr>
        <sz val="10"/>
        <rFont val="Noto Sans"/>
        <family val="2"/>
      </rPr>
      <t xml:space="preserve">工程热力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陈贵堂、王永珍</t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胡  亮、徐高潮、魏晓辉</t>
  </si>
  <si>
    <r>
      <rPr>
        <sz val="10"/>
        <rFont val="Noto Sans"/>
        <family val="2"/>
      </rPr>
      <t xml:space="preserve">汽车构造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关文达、焦传君</t>
    </r>
    <r>
      <rPr>
        <sz val="10"/>
        <color rgb="FF000000"/>
        <rFont val="Noto Sans"/>
        <family val="2"/>
      </rPr>
      <t xml:space="preserve">、万玉琼、赵海波、任  有</t>
    </r>
  </si>
  <si>
    <r>
      <rPr>
        <sz val="10"/>
        <rFont val="Noto Sans"/>
        <family val="2"/>
      </rPr>
      <t xml:space="preserve">计算机操作系统教程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左万历、周长林、彭  涛</t>
  </si>
  <si>
    <r>
      <rPr>
        <sz val="10"/>
        <rFont val="Noto Sans"/>
        <family val="2"/>
      </rPr>
      <t xml:space="preserve">药理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杨世杰、杨宝峰</t>
    </r>
    <r>
      <rPr>
        <sz val="10"/>
        <color rgb="FF000000"/>
        <rFont val="Noto Sans"/>
        <family val="2"/>
      </rPr>
      <t xml:space="preserve">、颜光美、藏伟进、王永利</t>
    </r>
  </si>
  <si>
    <r>
      <rPr>
        <sz val="10"/>
        <rFont val="Noto Sans"/>
        <family val="2"/>
      </rPr>
      <t xml:space="preserve">公共部门人力资源管理与开发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李德志、张  顺、宋、、艳</t>
  </si>
  <si>
    <r>
      <rPr>
        <sz val="10"/>
        <rFont val="Noto Sans"/>
        <family val="2"/>
      </rPr>
      <t xml:space="preserve">环境化学实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董德明、朱利中</t>
    </r>
    <r>
      <rPr>
        <sz val="10"/>
        <color rgb="FF000000"/>
        <rFont val="Noto Sans"/>
        <family val="2"/>
      </rPr>
      <t xml:space="preserve">、康春莉、花修艺、陈宝梁</t>
    </r>
  </si>
  <si>
    <t xml:space="preserve">通信网理论与应用</t>
  </si>
  <si>
    <t xml:space="preserve">石文孝、张丽翠、胡可刚、董  颖</t>
  </si>
  <si>
    <r>
      <rPr>
        <sz val="10"/>
        <rFont val="Noto Sans"/>
        <family val="2"/>
      </rPr>
      <t xml:space="preserve">机械工程图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侯洪生、王秀英</t>
    </r>
    <r>
      <rPr>
        <sz val="10"/>
        <color rgb="FF000000"/>
        <rFont val="Noto Sans"/>
        <family val="2"/>
      </rPr>
      <t xml:space="preserve">、王泰花、林玉祥、闫冠</t>
    </r>
  </si>
  <si>
    <r>
      <rPr>
        <sz val="10"/>
        <rFont val="Noto Sans"/>
        <family val="2"/>
      </rPr>
      <t xml:space="preserve">半导体器件物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孟庆巨、刘海波、孟庆辉</t>
  </si>
  <si>
    <r>
      <rPr>
        <sz val="10"/>
        <rFont val="Noto Sans"/>
        <family val="2"/>
      </rPr>
      <t xml:space="preserve">汽车节能技术与原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刘玉梅 </t>
  </si>
  <si>
    <r>
      <rPr>
        <sz val="10"/>
        <rFont val="Noto Sans"/>
        <family val="2"/>
      </rPr>
      <t xml:space="preserve">微型机算计原理与接口技术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赵宏伟、于秀峰、黄永平、秦贵和</t>
  </si>
  <si>
    <r>
      <rPr>
        <sz val="10"/>
        <rFont val="宋体"/>
        <family val="0"/>
        <charset val="134"/>
      </rPr>
      <t xml:space="preserve">3S</t>
    </r>
    <r>
      <rPr>
        <sz val="10"/>
        <rFont val="Noto Sans"/>
        <family val="2"/>
      </rPr>
      <t xml:space="preserve">技术在环境科学中的应用</t>
    </r>
  </si>
  <si>
    <r>
      <rPr>
        <sz val="10"/>
        <rFont val="Noto Sans"/>
        <family val="2"/>
      </rPr>
      <t xml:space="preserve">汤  洁、卞建民</t>
    </r>
    <r>
      <rPr>
        <sz val="10"/>
        <color rgb="FF000000"/>
        <rFont val="Noto Sans"/>
        <family val="2"/>
      </rPr>
      <t xml:space="preserve">、李昭阳、房春生</t>
    </r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裴海泓、梁永桥、姚继伟、徐  欣、田思露</t>
  </si>
  <si>
    <t xml:space="preserve">内燃机设计</t>
  </si>
  <si>
    <r>
      <rPr>
        <sz val="10"/>
        <rFont val="Noto Sans"/>
        <family val="2"/>
      </rPr>
      <t xml:space="preserve">袁兆成、方  华</t>
    </r>
    <r>
      <rPr>
        <sz val="10"/>
        <color rgb="FF000000"/>
        <rFont val="Noto Sans"/>
        <family val="2"/>
      </rPr>
      <t xml:space="preserve">、苏  岩</t>
    </r>
  </si>
  <si>
    <t xml:space="preserve">外国经济思想史</t>
  </si>
  <si>
    <t xml:space="preserve">吴宇晖、张嘉昕</t>
  </si>
  <si>
    <r>
      <rPr>
        <sz val="10"/>
        <rFont val="Noto Sans"/>
        <family val="2"/>
      </rPr>
      <t xml:space="preserve">张淑琴、马涤辉</t>
    </r>
    <r>
      <rPr>
        <sz val="10"/>
        <color rgb="FF000000"/>
        <rFont val="Noto Sans"/>
        <family val="2"/>
      </rPr>
      <t xml:space="preserve">、王学峰、王德生、李正仪</t>
    </r>
  </si>
  <si>
    <t xml:space="preserve">宋长龙、郑  新、徐一平、魏峰湖、曹成志  </t>
  </si>
  <si>
    <r>
      <rPr>
        <sz val="10"/>
        <rFont val="Noto Sans"/>
        <family val="2"/>
      </rPr>
      <t xml:space="preserve">工程热力学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华自强、张忠进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高  青</t>
    </r>
    <r>
      <rPr>
        <sz val="10"/>
        <color rgb="FF000000"/>
        <rFont val="Noto Sans"/>
        <family val="2"/>
      </rPr>
      <t xml:space="preserve">、金英爱、刘  研</t>
    </r>
  </si>
  <si>
    <r>
      <rPr>
        <sz val="10"/>
        <rFont val="Noto Sans"/>
        <family val="2"/>
      </rPr>
      <t xml:space="preserve">新大学化学实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田玉美、刘晓丽、赫  奕、周伟红、毕立华</t>
  </si>
  <si>
    <t xml:space="preserve">传感器原理及应用</t>
  </si>
  <si>
    <r>
      <rPr>
        <sz val="10"/>
        <rFont val="Noto Sans"/>
        <family val="2"/>
      </rPr>
      <t xml:space="preserve">程德福、王  君</t>
    </r>
    <r>
      <rPr>
        <sz val="10"/>
        <color rgb="FF000000"/>
        <rFont val="Noto Sans"/>
        <family val="2"/>
      </rPr>
      <t xml:space="preserve">、凌振宝、王言章</t>
    </r>
  </si>
  <si>
    <t xml:space="preserve">现代文学基础</t>
  </si>
  <si>
    <t xml:space="preserve">刘中树、张福贵、王学谦、靳丛林、白  杨</t>
  </si>
  <si>
    <r>
      <rPr>
        <sz val="10"/>
        <rFont val="Noto Sans"/>
        <family val="2"/>
      </rPr>
      <t xml:space="preserve">汽车事故工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许洪国、任  有</t>
    </r>
    <r>
      <rPr>
        <sz val="10"/>
        <color rgb="FF000000"/>
        <rFont val="Noto Sans"/>
        <family val="2"/>
      </rPr>
      <t xml:space="preserve">、林庆峰、谭立东、鲁光泉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毛志宏</t>
  </si>
  <si>
    <t xml:space="preserve">实用临床急救手册</t>
  </si>
  <si>
    <r>
      <rPr>
        <sz val="10"/>
        <rFont val="Noto Sans"/>
        <family val="2"/>
      </rPr>
      <t xml:space="preserve">王育珊、刘忠民</t>
    </r>
    <r>
      <rPr>
        <sz val="10"/>
        <color rgb="FF000000"/>
        <rFont val="Noto Sans"/>
        <family val="2"/>
      </rPr>
      <t xml:space="preserve">、王江滨、王爽骥、张  东</t>
    </r>
  </si>
  <si>
    <t xml:space="preserve">分析数学讲义</t>
  </si>
  <si>
    <t xml:space="preserve">张凯军、李敬宇</t>
  </si>
  <si>
    <t xml:space="preserve">实验心理学</t>
  </si>
  <si>
    <t xml:space="preserve">张  明、张亚旭、周爱保、隋  洁、周  楚</t>
  </si>
  <si>
    <t xml:space="preserve">毛泽东思想概论</t>
  </si>
  <si>
    <t xml:space="preserve">田克勤、李彩华、孙堂厚、牛玉峰、黄桂英</t>
  </si>
  <si>
    <t xml:space="preserve">学校音乐教育导论与教材教法</t>
  </si>
  <si>
    <t xml:space="preserve">尹爱青、刘  欣、曹跃东、王朝霞、崔学荣</t>
  </si>
  <si>
    <t xml:space="preserve">基础会计学</t>
  </si>
  <si>
    <t xml:space="preserve">吴国萍、胡静波、程方锋、宋迎春、郝艳华</t>
  </si>
  <si>
    <t xml:space="preserve">建构英语语法</t>
  </si>
  <si>
    <t xml:space="preserve">杨玉晨、王  畅、朱丽娟、姜言胜、宁  颖</t>
  </si>
  <si>
    <r>
      <rPr>
        <sz val="10"/>
        <rFont val="宋体"/>
        <family val="0"/>
        <charset val="134"/>
      </rPr>
      <t xml:space="preserve">ACCESS 2003</t>
    </r>
    <r>
      <rPr>
        <sz val="10"/>
        <rFont val="Noto Sans"/>
        <family val="2"/>
      </rPr>
      <t xml:space="preserve">数据库技术及应用</t>
    </r>
  </si>
  <si>
    <t xml:space="preserve">李雁翎</t>
  </si>
  <si>
    <t xml:space="preserve">英语演讲教程</t>
  </si>
  <si>
    <t xml:space="preserve">高  瑛、孙利民、仇云龙</t>
  </si>
  <si>
    <t xml:space="preserve">汉语基础写作教程</t>
  </si>
  <si>
    <t xml:space="preserve">朱  霞</t>
  </si>
  <si>
    <t xml:space="preserve">教育科学研究方法</t>
  </si>
  <si>
    <t xml:space="preserve">俞爱宗</t>
  </si>
  <si>
    <t xml:space="preserve">管理思想史</t>
  </si>
  <si>
    <t xml:space="preserve">李昌南</t>
  </si>
  <si>
    <r>
      <rPr>
        <sz val="10"/>
        <rFont val="Noto Sans"/>
        <family val="2"/>
      </rPr>
      <t xml:space="preserve">高级韩国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沈贤淑等</t>
  </si>
  <si>
    <t xml:space="preserve">韩国行政法</t>
  </si>
  <si>
    <t xml:space="preserve">金河禄</t>
  </si>
  <si>
    <t xml:space="preserve">临床血液学与检验习题集</t>
  </si>
  <si>
    <t xml:space="preserve">夏  薇</t>
  </si>
  <si>
    <t xml:space="preserve">职业汉语实用教程</t>
  </si>
  <si>
    <t xml:space="preserve">高  直</t>
  </si>
  <si>
    <t xml:space="preserve">英语专业高级英汉互译教程</t>
  </si>
  <si>
    <t xml:space="preserve">李冬梅</t>
  </si>
  <si>
    <t xml:space="preserve">局部解剖学学习指导</t>
  </si>
  <si>
    <t xml:space="preserve">何  欣</t>
  </si>
  <si>
    <t xml:space="preserve">森林植物学</t>
  </si>
  <si>
    <t xml:space="preserve">杜凤国</t>
  </si>
  <si>
    <t xml:space="preserve">自动控制原理</t>
  </si>
  <si>
    <t xml:space="preserve">张建民</t>
  </si>
  <si>
    <t xml:space="preserve">材料现代分析与测试技术</t>
  </si>
  <si>
    <t xml:space="preserve">王晓春、张希艳、卢利平、李  岳、王能利</t>
  </si>
  <si>
    <t xml:space="preserve">光学工程原理</t>
  </si>
  <si>
    <t xml:space="preserve">王志坚、王  鹏、刘智颖</t>
  </si>
  <si>
    <t xml:space="preserve">光通信技术</t>
  </si>
  <si>
    <t xml:space="preserve">韩太林、韩晓冰、臧景峰、谭振建、毛昕蓉</t>
  </si>
  <si>
    <t xml:space="preserve">算法设计与分析</t>
  </si>
  <si>
    <t xml:space="preserve">王红梅</t>
  </si>
  <si>
    <t xml:space="preserve">化工原理</t>
  </si>
  <si>
    <t xml:space="preserve">李  然</t>
  </si>
  <si>
    <t xml:space="preserve">有机化学</t>
  </si>
  <si>
    <t xml:space="preserve">李东风</t>
  </si>
  <si>
    <t xml:space="preserve">税务会计</t>
  </si>
  <si>
    <t xml:space="preserve">程腊梅</t>
  </si>
  <si>
    <t xml:space="preserve">现代推销学教程</t>
  </si>
  <si>
    <t xml:space="preserve">陈守则</t>
  </si>
  <si>
    <t xml:space="preserve">经济周期波动的动态模型与计量分析方法</t>
  </si>
  <si>
    <t xml:space="preserve">张海燕</t>
  </si>
  <si>
    <t xml:space="preserve">植物生理学</t>
  </si>
  <si>
    <t xml:space="preserve">张治安</t>
  </si>
  <si>
    <t xml:space="preserve">微积分</t>
  </si>
  <si>
    <t xml:space="preserve">王增辉</t>
  </si>
  <si>
    <t xml:space="preserve">室内绿化装饰</t>
  </si>
  <si>
    <t xml:space="preserve">徐惠风</t>
  </si>
  <si>
    <t xml:space="preserve">模拟电子技术基础</t>
  </si>
  <si>
    <t xml:space="preserve">韩学军、王  冰、张光烈、邢小敏、解东光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曲朝阳、杨杰明、杨胜春、曹  杰</t>
  </si>
  <si>
    <t xml:space="preserve">管理学原理</t>
  </si>
  <si>
    <t xml:space="preserve">张喜荣、李  伟、杨  英、王新宇</t>
  </si>
  <si>
    <t xml:space="preserve">大学计算机实用基础</t>
  </si>
  <si>
    <t xml:space="preserve">曲朝阳、卞  清、宋  克</t>
  </si>
  <si>
    <r>
      <rPr>
        <sz val="10"/>
        <rFont val="宋体"/>
        <family val="0"/>
        <charset val="134"/>
      </rPr>
      <t xml:space="preserve">300MW</t>
    </r>
    <r>
      <rPr>
        <sz val="10"/>
        <rFont val="Noto Sans"/>
        <family val="2"/>
      </rPr>
      <t xml:space="preserve">（直吹）火电机组集控运行与仿真</t>
    </r>
  </si>
  <si>
    <t xml:space="preserve">穆  钢、刘彦臣、关晓辉</t>
  </si>
  <si>
    <t xml:space="preserve">工程流体力学习题解析</t>
  </si>
  <si>
    <t xml:space="preserve">周云龙、洪文鹏、张  玲</t>
  </si>
  <si>
    <t xml:space="preserve">审计案例与模拟实验</t>
  </si>
  <si>
    <t xml:space="preserve">刘  静</t>
  </si>
  <si>
    <t xml:space="preserve">会计学</t>
  </si>
  <si>
    <t xml:space="preserve">汪  伟、鞠红兵</t>
  </si>
  <si>
    <t xml:space="preserve">税法原理</t>
  </si>
  <si>
    <t xml:space="preserve">张  松</t>
  </si>
  <si>
    <t xml:space="preserve">国际经济合作</t>
  </si>
  <si>
    <t xml:space="preserve">王云凤、杨云母</t>
  </si>
  <si>
    <t xml:space="preserve">税务管理</t>
  </si>
  <si>
    <t xml:space="preserve">王向东</t>
  </si>
  <si>
    <t xml:space="preserve">大学生毕业论文指导书</t>
  </si>
  <si>
    <t xml:space="preserve">王国军、秦振坤、杜世强、刘洪波</t>
  </si>
  <si>
    <t xml:space="preserve">教育心理学</t>
  </si>
  <si>
    <t xml:space="preserve">夏凤琴、姜淑梅、孙崇勇、张晓明、李淑莲</t>
  </si>
  <si>
    <t xml:space="preserve">大学生职业发展与就业指导</t>
  </si>
  <si>
    <t xml:space="preserve">郑晓明、刘逢春、高玉梅、肖建国</t>
  </si>
  <si>
    <t xml:space="preserve">语文经典重读</t>
  </si>
  <si>
    <t xml:space="preserve">杨  朴、孔祥羽、宁国利、张丽红、王艳荣</t>
  </si>
  <si>
    <t xml:space="preserve">教学论</t>
  </si>
  <si>
    <t xml:space="preserve">李朝辉、王志彦、宋丽霞、于成业、王丽娟</t>
  </si>
  <si>
    <r>
      <rPr>
        <sz val="10"/>
        <rFont val="宋体"/>
        <family val="0"/>
        <charset val="134"/>
      </rPr>
      <t xml:space="preserve">Visual FoxPro</t>
    </r>
    <r>
      <rPr>
        <sz val="10"/>
        <rFont val="Noto Sans"/>
        <family val="2"/>
      </rPr>
      <t xml:space="preserve">程序设计</t>
    </r>
  </si>
  <si>
    <t xml:space="preserve">滕国文、董延华、韩玉彬 、李  颖、李  闯</t>
  </si>
  <si>
    <t xml:space="preserve">推拿手法学</t>
  </si>
  <si>
    <t xml:space="preserve">中医伤科学</t>
  </si>
  <si>
    <t xml:space="preserve">赵文海</t>
  </si>
  <si>
    <t xml:space="preserve">正常人体解剖学</t>
  </si>
  <si>
    <t xml:space="preserve">杨茂有</t>
  </si>
  <si>
    <t xml:space="preserve">药理与中药药理实验</t>
  </si>
  <si>
    <t xml:space="preserve">张大方</t>
  </si>
  <si>
    <t xml:space="preserve">制药工程设计</t>
  </si>
  <si>
    <t xml:space="preserve">王  沛</t>
  </si>
  <si>
    <t xml:space="preserve">中医外治技术</t>
  </si>
  <si>
    <t xml:space="preserve">刘明军</t>
  </si>
  <si>
    <t xml:space="preserve">建筑结构抗震</t>
  </si>
  <si>
    <t xml:space="preserve">窦立军、李玉胜、刘保正、张自荣、薛  刚</t>
  </si>
  <si>
    <t xml:space="preserve">工程经济学</t>
  </si>
  <si>
    <t xml:space="preserve">于立君、郝利光、朱伟华、胡  巨、房树田、石宏彬、王  媛、陈金翠</t>
  </si>
  <si>
    <t xml:space="preserve">水轮发电机原理及运行</t>
  </si>
  <si>
    <t xml:space="preserve">陈铁华、赵万清、郭  岩</t>
  </si>
  <si>
    <t xml:space="preserve">大学体育健康教程</t>
  </si>
  <si>
    <t xml:space="preserve">佟远堂、崔景安、李克文、曹凤珠、田  雷</t>
  </si>
  <si>
    <t xml:space="preserve">大学计算机基础教程</t>
  </si>
  <si>
    <t xml:space="preserve">刘光洁、陈  然、孙英娟、张  天、杨  鑫</t>
  </si>
  <si>
    <t xml:space="preserve">信息检索教程</t>
  </si>
  <si>
    <t xml:space="preserve">曾宪丽、刘立强、王政铎、范艳君、孙  倩</t>
  </si>
  <si>
    <t xml:space="preserve">国际贸易实务</t>
  </si>
  <si>
    <t xml:space="preserve">盛洪昌</t>
  </si>
  <si>
    <t xml:space="preserve">客户关系管理</t>
  </si>
  <si>
    <t xml:space="preserve">谷再秋</t>
  </si>
  <si>
    <t xml:space="preserve">视障生大学英语</t>
  </si>
  <si>
    <t xml:space="preserve">张玉双</t>
  </si>
  <si>
    <r>
      <rPr>
        <sz val="10"/>
        <rFont val="Noto Sans"/>
        <family val="2"/>
      </rPr>
      <t xml:space="preserve">信号处理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实验教程</t>
    </r>
  </si>
  <si>
    <t xml:space="preserve">李  杰</t>
  </si>
  <si>
    <t xml:space="preserve">建筑力学</t>
  </si>
  <si>
    <t xml:space="preserve">邹建奇、姜  浩、段云峰、蔡  斌、田  伟</t>
  </si>
  <si>
    <t xml:space="preserve">城市规划与建筑学概论</t>
  </si>
  <si>
    <t xml:space="preserve">李佳艺、吕  静 </t>
  </si>
  <si>
    <t xml:space="preserve">吉林医药学院</t>
  </si>
  <si>
    <r>
      <rPr>
        <sz val="10"/>
        <rFont val="Noto Sans"/>
        <family val="2"/>
      </rPr>
      <t xml:space="preserve">人体解剖学与组织胚胎学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）</t>
    </r>
  </si>
  <si>
    <t xml:space="preserve">窦肇华</t>
  </si>
  <si>
    <t xml:space="preserve">健康教育与健康促进教程</t>
  </si>
  <si>
    <t xml:space="preserve">王柳行</t>
  </si>
  <si>
    <t xml:space="preserve">国际金融</t>
  </si>
  <si>
    <t xml:space="preserve">孙连铮</t>
  </si>
  <si>
    <t xml:space="preserve">货币银行学</t>
  </si>
  <si>
    <t xml:space="preserve">钱  晔</t>
  </si>
  <si>
    <r>
      <rPr>
        <sz val="10"/>
        <rFont val="Noto Sans"/>
        <family val="2"/>
      </rPr>
      <t xml:space="preserve">工程制图与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教程</t>
    </r>
  </si>
  <si>
    <t xml:space="preserve">佟以丹</t>
  </si>
  <si>
    <t xml:space="preserve">电路理论实验</t>
  </si>
  <si>
    <t xml:space="preserve">翟玉文</t>
  </si>
  <si>
    <t xml:space="preserve">通化师范学院</t>
  </si>
  <si>
    <t xml:space="preserve">长白山植物资源学</t>
  </si>
  <si>
    <t xml:space="preserve">周  繇</t>
  </si>
  <si>
    <t xml:space="preserve">满族民间剪纸</t>
  </si>
  <si>
    <t xml:space="preserve">王纯信</t>
  </si>
  <si>
    <r>
      <rPr>
        <sz val="10"/>
        <rFont val="Noto Sans"/>
        <family val="2"/>
      </rPr>
      <t xml:space="preserve">设计图式化表现教程</t>
    </r>
    <r>
      <rPr>
        <sz val="10"/>
        <rFont val="Calibri"/>
        <family val="2"/>
      </rPr>
      <t xml:space="preserve">­</t>
    </r>
    <r>
      <rPr>
        <sz val="10"/>
        <rFont val="宋体"/>
        <family val="0"/>
        <charset val="134"/>
      </rPr>
      <t xml:space="preserve">——</t>
    </r>
    <r>
      <rPr>
        <sz val="10"/>
        <rFont val="Noto Sans"/>
        <family val="2"/>
      </rPr>
      <t xml:space="preserve">手绘图技巧训练</t>
    </r>
  </si>
  <si>
    <t xml:space="preserve">董  赤</t>
  </si>
  <si>
    <t xml:space="preserve">综合视唱教程</t>
  </si>
  <si>
    <t xml:space="preserve">孔云霞</t>
  </si>
  <si>
    <t xml:space="preserve">版式设计</t>
  </si>
  <si>
    <t xml:space="preserve">朴明姬、王海波、战怡红、陈冠男、邹克瑾</t>
  </si>
  <si>
    <t xml:space="preserve">大学语文</t>
  </si>
  <si>
    <t xml:space="preserve">陈少志、于  巍</t>
  </si>
  <si>
    <t xml:space="preserve">实用大学语文</t>
  </si>
  <si>
    <t xml:space="preserve">冯常荣</t>
  </si>
  <si>
    <t xml:space="preserve">高等代数</t>
  </si>
  <si>
    <t xml:space="preserve">盖  平</t>
  </si>
  <si>
    <t xml:space="preserve">中国传统文化概论</t>
  </si>
  <si>
    <t xml:space="preserve">张树卿</t>
  </si>
  <si>
    <t xml:space="preserve">土壤肥料学</t>
  </si>
  <si>
    <t xml:space="preserve">赵义涛</t>
  </si>
  <si>
    <t xml:space="preserve">新编经济法概论</t>
  </si>
  <si>
    <t xml:space="preserve">潘  力</t>
  </si>
  <si>
    <t xml:space="preserve">西方经济学基础</t>
  </si>
  <si>
    <t xml:space="preserve">孙宇晖</t>
  </si>
  <si>
    <t xml:space="preserve">国际贸易</t>
  </si>
  <si>
    <t xml:space="preserve">谭立本</t>
  </si>
  <si>
    <t xml:space="preserve">长春建筑学院</t>
  </si>
  <si>
    <t xml:space="preserve">桥梁工程</t>
  </si>
  <si>
    <t xml:space="preserve">白宝玉</t>
  </si>
  <si>
    <t xml:space="preserve">工程地质</t>
  </si>
  <si>
    <t xml:space="preserve">郑  毅</t>
  </si>
  <si>
    <r>
      <rPr>
        <sz val="10"/>
        <rFont val="宋体"/>
        <family val="0"/>
        <charset val="134"/>
      </rPr>
      <t xml:space="preserve">PhotoshopCS4</t>
    </r>
    <r>
      <rPr>
        <sz val="10"/>
        <rFont val="Noto Sans"/>
        <family val="2"/>
      </rPr>
      <t xml:space="preserve">经典特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例</t>
    </r>
  </si>
  <si>
    <t xml:space="preserve">张璟雷、李  昔</t>
  </si>
  <si>
    <t xml:space="preserve">吉林警察学院</t>
  </si>
  <si>
    <t xml:space="preserve">毒品犯罪对策研究</t>
  </si>
  <si>
    <t xml:space="preserve">钟新文</t>
  </si>
  <si>
    <t xml:space="preserve">长春大学光华学院</t>
  </si>
  <si>
    <t xml:space="preserve">进出口报关实务</t>
  </si>
  <si>
    <t xml:space="preserve">孙丽萍</t>
  </si>
  <si>
    <t xml:space="preserve">长春工业大学人文信息学院</t>
  </si>
  <si>
    <t xml:space="preserve">《新视野大学英语新阅读教程》</t>
  </si>
  <si>
    <t xml:space="preserve">徐祥武</t>
  </si>
  <si>
    <t xml:space="preserve">食品企业经营管理学</t>
  </si>
  <si>
    <t xml:space="preserve">张凤宽</t>
  </si>
  <si>
    <t xml:space="preserve">数控机床故障诊断与维修技术</t>
  </si>
  <si>
    <t xml:space="preserve">刘永久</t>
  </si>
  <si>
    <t xml:space="preserve">仓储与配送管理实务</t>
  </si>
  <si>
    <t xml:space="preserve">胡国良</t>
  </si>
  <si>
    <t xml:space="preserve">数控加工实训</t>
  </si>
  <si>
    <t xml:space="preserve">隋秀梅</t>
  </si>
  <si>
    <r>
      <rPr>
        <sz val="10"/>
        <rFont val="宋体"/>
        <family val="0"/>
        <charset val="134"/>
      </rPr>
      <t xml:space="preserve">3ds max</t>
    </r>
    <r>
      <rPr>
        <sz val="10"/>
        <rFont val="Noto Sans"/>
        <family val="2"/>
      </rPr>
      <t xml:space="preserve">动画制作实战训练</t>
    </r>
  </si>
  <si>
    <t xml:space="preserve">李明革</t>
  </si>
  <si>
    <t xml:space="preserve">饭店市场营销</t>
  </si>
  <si>
    <t xml:space="preserve">魏新民、赵伟丽</t>
  </si>
  <si>
    <t xml:space="preserve">吉林工业职业技术学院</t>
  </si>
  <si>
    <t xml:space="preserve">应用化学基础</t>
  </si>
  <si>
    <t xml:space="preserve">赵红霞</t>
  </si>
  <si>
    <t xml:space="preserve">城镇道路与市政工程</t>
  </si>
  <si>
    <t xml:space="preserve">王连威</t>
  </si>
  <si>
    <t xml:space="preserve">高等数学（少学时）</t>
  </si>
  <si>
    <t xml:space="preserve">程敬松</t>
  </si>
  <si>
    <t xml:space="preserve">罗  弈</t>
  </si>
  <si>
    <t xml:space="preserve">会计综合模拟实训</t>
  </si>
  <si>
    <t xml:space="preserve">刘喜波</t>
  </si>
  <si>
    <t xml:space="preserve">煤矿开采技术</t>
  </si>
  <si>
    <t xml:space="preserve">王延飞</t>
  </si>
  <si>
    <t xml:space="preserve">电力内外线施工</t>
  </si>
  <si>
    <t xml:space="preserve">张  辉</t>
  </si>
  <si>
    <t xml:space="preserve">外科护理</t>
  </si>
  <si>
    <t xml:space="preserve">于景龙</t>
  </si>
  <si>
    <t xml:space="preserve">药物分析</t>
  </si>
  <si>
    <t xml:space="preserve">孙  莹</t>
  </si>
  <si>
    <t xml:space="preserve">金属矿地下开采</t>
  </si>
  <si>
    <t xml:space="preserve">陈国山</t>
  </si>
  <si>
    <t xml:space="preserve">四平职业大学</t>
  </si>
  <si>
    <r>
      <rPr>
        <sz val="10"/>
        <rFont val="宋体"/>
        <family val="0"/>
        <charset val="134"/>
      </rPr>
      <t xml:space="preserve">Protel</t>
    </r>
    <r>
      <rPr>
        <sz val="10"/>
        <rFont val="Noto Sans"/>
        <family val="2"/>
      </rPr>
      <t xml:space="preserve">例题精解与上机习题精选</t>
    </r>
  </si>
  <si>
    <t xml:space="preserve">刘长国、宋国杰、王小强</t>
  </si>
  <si>
    <t xml:space="preserve">实用说写教程</t>
  </si>
  <si>
    <t xml:space="preserve">毕肖弘、关  华、李  勃</t>
  </si>
  <si>
    <t xml:space="preserve">松原职业技术学院</t>
  </si>
  <si>
    <t xml:space="preserve">中高职学生心理健康教育</t>
  </si>
  <si>
    <t xml:space="preserve">关晋杰</t>
  </si>
  <si>
    <t xml:space="preserve">平面设计</t>
  </si>
  <si>
    <t xml:space="preserve">李子明</t>
  </si>
  <si>
    <r>
      <rPr>
        <sz val="10"/>
        <rFont val="宋体"/>
        <family val="0"/>
        <charset val="134"/>
      </rPr>
      <t xml:space="preserve">SQL Server</t>
    </r>
    <r>
      <rPr>
        <sz val="10"/>
        <rFont val="Noto Sans"/>
        <family val="2"/>
      </rPr>
      <t xml:space="preserve">数据库及应用</t>
    </r>
  </si>
  <si>
    <t xml:space="preserve">庞英智</t>
  </si>
  <si>
    <t xml:space="preserve">吉林司法警官职业学院</t>
  </si>
  <si>
    <t xml:space="preserve">社区矫正技术实务</t>
  </si>
  <si>
    <t xml:space="preserve">阎如恩</t>
  </si>
  <si>
    <t xml:space="preserve">白城医学高等专科学校</t>
  </si>
  <si>
    <t xml:space="preserve">病理学</t>
  </si>
  <si>
    <r>
      <rPr>
        <sz val="10"/>
        <rFont val="Noto Sans"/>
        <family val="2"/>
      </rPr>
      <t xml:space="preserve">沙春艳、孙玉霞、于凤玲、王燕嬉张海峰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单福新</t>
    </r>
    <r>
      <rPr>
        <sz val="10"/>
        <color rgb="FF000000"/>
        <rFont val="Noto Sans"/>
        <family val="2"/>
      </rPr>
      <t xml:space="preserve">  </t>
    </r>
  </si>
  <si>
    <t xml:space="preserve">长春信息职业技术学院</t>
  </si>
  <si>
    <t xml:space="preserve">计算机信息应用基础</t>
  </si>
  <si>
    <t xml:space="preserve">林成文、孙丰伟、赵海霞</t>
  </si>
  <si>
    <r>
      <rPr>
        <b val="true"/>
        <sz val="14"/>
        <color rgb="FF000000"/>
        <rFont val="Noto Sans"/>
        <family val="2"/>
      </rPr>
      <t xml:space="preserve">           三等奖</t>
    </r>
    <r>
      <rPr>
        <b val="true"/>
        <sz val="14"/>
        <color rgb="FF000000"/>
        <rFont val="宋体"/>
        <family val="0"/>
        <charset val="134"/>
      </rPr>
      <t xml:space="preserve">183</t>
    </r>
    <r>
      <rPr>
        <b val="true"/>
        <sz val="14"/>
        <color rgb="FF00000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张汉壮、王文全</t>
  </si>
  <si>
    <t xml:space="preserve">三等</t>
  </si>
  <si>
    <t xml:space="preserve">高校动物类本科专业实验指导系列教材</t>
  </si>
  <si>
    <r>
      <rPr>
        <sz val="10"/>
        <rFont val="Noto Sans"/>
        <family val="2"/>
      </rPr>
      <t xml:space="preserve">曾凡勤</t>
    </r>
    <r>
      <rPr>
        <sz val="10"/>
        <color rgb="FF000000"/>
        <rFont val="Noto Sans"/>
        <family val="2"/>
      </rPr>
      <t xml:space="preserve">、成  军、雷连成、张  晶、于  浩</t>
    </r>
  </si>
  <si>
    <r>
      <rPr>
        <sz val="10"/>
        <rFont val="Noto Sans"/>
        <family val="2"/>
      </rPr>
      <t xml:space="preserve">机械精度设计与检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陈晓华、侯  磊</t>
    </r>
    <r>
      <rPr>
        <sz val="10"/>
        <color rgb="FF000000"/>
        <rFont val="Noto Sans"/>
        <family val="2"/>
      </rPr>
      <t xml:space="preserve">、包  耳、于相慧、韩文君</t>
    </r>
  </si>
  <si>
    <t xml:space="preserve">近代物理实验</t>
  </si>
  <si>
    <t xml:space="preserve">王魁香、韩  炜、杜晓波、孙  昕、马玉刚</t>
  </si>
  <si>
    <r>
      <rPr>
        <sz val="10"/>
        <rFont val="Noto Sans"/>
        <family val="2"/>
      </rPr>
      <t xml:space="preserve">材料力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聂毓琴、孟广伟、</t>
    </r>
    <r>
      <rPr>
        <sz val="10"/>
        <color rgb="FF000000"/>
        <rFont val="Noto Sans"/>
        <family val="2"/>
      </rPr>
      <t xml:space="preserve"> 董  心、朱伟民、魏  媛</t>
    </r>
  </si>
  <si>
    <r>
      <rPr>
        <sz val="10"/>
        <rFont val="Noto Sans"/>
        <family val="2"/>
      </rPr>
      <t xml:space="preserve">有机化学学习笔记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刘在群</t>
  </si>
  <si>
    <t xml:space="preserve">冲击回转钻进</t>
  </si>
  <si>
    <r>
      <rPr>
        <sz val="10"/>
        <rFont val="Noto Sans"/>
        <family val="2"/>
      </rPr>
      <t xml:space="preserve">殷  琨、王茂森</t>
    </r>
    <r>
      <rPr>
        <sz val="10"/>
        <color rgb="FF000000"/>
        <rFont val="Noto Sans"/>
        <family val="2"/>
      </rPr>
      <t xml:space="preserve">、彭视明、王如生、博  坤</t>
    </r>
  </si>
  <si>
    <r>
      <rPr>
        <sz val="10"/>
        <rFont val="Noto Sans"/>
        <family val="2"/>
      </rPr>
      <t xml:space="preserve">文学通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原理</t>
    </r>
  </si>
  <si>
    <t xml:space="preserve">李志宏、赵炎秋、李国华、李  龙</t>
  </si>
  <si>
    <r>
      <rPr>
        <sz val="10"/>
        <rFont val="Noto Sans"/>
        <family val="2"/>
      </rPr>
      <t xml:space="preserve">运输经济分析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赵淑芝、罗清玉</t>
    </r>
    <r>
      <rPr>
        <sz val="10"/>
        <color rgb="FF000000"/>
        <rFont val="Noto Sans"/>
        <family val="2"/>
      </rPr>
      <t xml:space="preserve">、邬万江</t>
    </r>
  </si>
  <si>
    <t xml:space="preserve">化学分析教程</t>
  </si>
  <si>
    <t xml:space="preserve">邹明珠、许宏鼎、苏星光、田  媛</t>
  </si>
  <si>
    <r>
      <rPr>
        <sz val="10"/>
        <rFont val="宋体"/>
        <family val="0"/>
        <charset val="134"/>
      </rPr>
      <t xml:space="preserve">CATIAV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实体造型与工程图设计</t>
    </r>
  </si>
  <si>
    <r>
      <rPr>
        <sz val="10"/>
        <rFont val="Noto Sans"/>
        <family val="2"/>
      </rPr>
      <t xml:space="preserve">李苏红、潘志刚</t>
    </r>
    <r>
      <rPr>
        <sz val="10"/>
        <color rgb="FF000000"/>
        <rFont val="Noto Sans"/>
        <family val="2"/>
      </rPr>
      <t xml:space="preserve">、孟祥宝、朱玉祥、谷艳华</t>
    </r>
  </si>
  <si>
    <t xml:space="preserve">标准韩国语</t>
  </si>
  <si>
    <t xml:space="preserve">尹允镇、权赫律、金  晶、朴锋奎、金明艳</t>
  </si>
  <si>
    <t xml:space="preserve">信息计量学及其医学应用</t>
  </si>
  <si>
    <r>
      <rPr>
        <sz val="10"/>
        <rFont val="Noto Sans"/>
        <family val="2"/>
      </rPr>
      <t xml:space="preserve">王  伟、胡西厚</t>
    </r>
    <r>
      <rPr>
        <sz val="10"/>
        <color rgb="FF000000"/>
        <rFont val="Noto Sans"/>
        <family val="2"/>
      </rPr>
      <t xml:space="preserve">、黄亚明、王丽伟、邹立君</t>
    </r>
  </si>
  <si>
    <t xml:space="preserve">分子考古学导论</t>
  </si>
  <si>
    <t xml:space="preserve">蔡大伟、周  慧、崔银秋、王海晶、许  月</t>
  </si>
  <si>
    <t xml:space="preserve">水环境监测与评价</t>
  </si>
  <si>
    <r>
      <rPr>
        <sz val="10"/>
        <rFont val="Noto Sans"/>
        <family val="2"/>
      </rPr>
      <t xml:space="preserve">肖长来、梁秀娟</t>
    </r>
    <r>
      <rPr>
        <sz val="10"/>
        <color rgb="FF000000"/>
        <rFont val="Noto Sans"/>
        <family val="2"/>
      </rPr>
      <t xml:space="preserve">、卞建民、段长春、王福刚</t>
    </r>
  </si>
  <si>
    <t xml:space="preserve">政府经济学</t>
  </si>
  <si>
    <t xml:space="preserve">王彩波、王庆华</t>
  </si>
  <si>
    <t xml:space="preserve">动物病理解剖学</t>
  </si>
  <si>
    <r>
      <rPr>
        <sz val="10"/>
        <rFont val="Noto Sans"/>
        <family val="2"/>
      </rPr>
      <t xml:space="preserve">高  丰、贺文琦</t>
    </r>
    <r>
      <rPr>
        <sz val="10"/>
        <color rgb="FF000000"/>
        <rFont val="Noto Sans"/>
        <family val="2"/>
      </rPr>
      <t xml:space="preserve">、王凤龙、王龙涛、王选年</t>
    </r>
  </si>
  <si>
    <t xml:space="preserve">会计信息系统原理与实验教程</t>
  </si>
  <si>
    <t xml:space="preserve">李  清</t>
  </si>
  <si>
    <t xml:space="preserve">机械设计基础</t>
  </si>
  <si>
    <r>
      <rPr>
        <sz val="10"/>
        <rFont val="Noto Sans"/>
        <family val="2"/>
      </rPr>
      <t xml:space="preserve">赵洪志、贾艳辉</t>
    </r>
    <r>
      <rPr>
        <sz val="10"/>
        <color rgb="FF000000"/>
        <rFont val="Noto Sans"/>
        <family val="2"/>
      </rPr>
      <t xml:space="preserve">、张会端、吴  迪</t>
    </r>
  </si>
  <si>
    <t xml:space="preserve">琵琶的训练与演奏</t>
  </si>
  <si>
    <t xml:space="preserve">杨淑芳</t>
  </si>
  <si>
    <t xml:space="preserve">机械设计课程设计</t>
  </si>
  <si>
    <r>
      <rPr>
        <sz val="10"/>
        <rFont val="Noto Sans"/>
        <family val="2"/>
      </rPr>
      <t xml:space="preserve">寇尊权、王  多</t>
    </r>
    <r>
      <rPr>
        <sz val="10"/>
        <color rgb="FF000000"/>
        <rFont val="Noto Sans"/>
        <family val="2"/>
      </rPr>
      <t xml:space="preserve">、李庆华、崔高健、乔  宏</t>
    </r>
  </si>
  <si>
    <r>
      <rPr>
        <sz val="10"/>
        <rFont val="宋体"/>
        <family val="0"/>
        <charset val="134"/>
      </rPr>
      <t xml:space="preserve">ARM</t>
    </r>
    <r>
      <rPr>
        <sz val="10"/>
        <rFont val="Noto Sans"/>
        <family val="2"/>
      </rPr>
      <t xml:space="preserve">系统实践教程</t>
    </r>
  </si>
  <si>
    <t xml:space="preserve">赵宏伟、刘萍萍、周国梁</t>
  </si>
  <si>
    <t xml:space="preserve">勘探重力学与地磁学</t>
  </si>
  <si>
    <t xml:space="preserve">孟令顺、杜晓娟</t>
  </si>
  <si>
    <r>
      <rPr>
        <sz val="10"/>
        <rFont val="Noto Sans"/>
        <family val="2"/>
      </rPr>
      <t xml:space="preserve">电工学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王桂琴、詹迪铌、王汇平、王芳荣、王幼林</t>
  </si>
  <si>
    <t xml:space="preserve">实用医学汉语临床篇 妇儿科</t>
  </si>
  <si>
    <r>
      <rPr>
        <sz val="10"/>
        <rFont val="Noto Sans"/>
        <family val="2"/>
      </rPr>
      <t xml:space="preserve">陈丽萍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张  哲</t>
    </r>
    <r>
      <rPr>
        <sz val="10"/>
        <color rgb="FF000000"/>
        <rFont val="Noto Sans"/>
        <family val="2"/>
      </rPr>
      <t xml:space="preserve">、孙景辉、李墨林、王剑军</t>
    </r>
  </si>
  <si>
    <r>
      <rPr>
        <sz val="10"/>
        <rFont val="宋体"/>
        <family val="0"/>
        <charset val="134"/>
      </rPr>
      <t xml:space="preserve">Visual Foxpro</t>
    </r>
    <r>
      <rPr>
        <sz val="10"/>
        <rFont val="Noto Sans"/>
        <family val="2"/>
      </rPr>
      <t xml:space="preserve">数据库及面向对象程序设计基础</t>
    </r>
  </si>
  <si>
    <t xml:space="preserve">宋长龙、曹成志、张晓龙、李艳丽、李  锐</t>
  </si>
  <si>
    <t xml:space="preserve">功能纤维与纺织品</t>
  </si>
  <si>
    <r>
      <rPr>
        <sz val="10"/>
        <rFont val="Noto Sans"/>
        <family val="2"/>
      </rPr>
      <t xml:space="preserve">张  梅、李全明</t>
    </r>
    <r>
      <rPr>
        <sz val="10"/>
        <color rgb="FF000000"/>
        <rFont val="Noto Sans"/>
        <family val="2"/>
      </rPr>
      <t xml:space="preserve">、蔡红莉、江  东</t>
    </r>
  </si>
  <si>
    <t xml:space="preserve">保险学教程</t>
  </si>
  <si>
    <t xml:space="preserve">池  晶、高  媛、李志涛、张佳睿、刘威岩</t>
  </si>
  <si>
    <r>
      <rPr>
        <sz val="10"/>
        <rFont val="Noto Sans"/>
        <family val="2"/>
      </rPr>
      <t xml:space="preserve">物流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张连富、贾洪飞</t>
    </r>
    <r>
      <rPr>
        <sz val="10"/>
        <color rgb="FF000000"/>
        <rFont val="Noto Sans"/>
        <family val="2"/>
      </rPr>
      <t xml:space="preserve">、王  敏、邬万江</t>
    </r>
  </si>
  <si>
    <r>
      <rPr>
        <sz val="10"/>
        <rFont val="Noto Sans"/>
        <family val="2"/>
      </rPr>
      <t xml:space="preserve">电工学电子教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子教材</t>
    </r>
    <r>
      <rPr>
        <sz val="11"/>
        <color rgb="FF000000"/>
        <rFont val="宋体"/>
        <family val="0"/>
        <charset val="134"/>
      </rPr>
      <t xml:space="preserve">)</t>
    </r>
  </si>
  <si>
    <t xml:space="preserve">詹迪铌、王桂琴、王幼林、王芳荣、常文秀</t>
  </si>
  <si>
    <t xml:space="preserve">生物反应过程检测与调控</t>
  </si>
  <si>
    <r>
      <rPr>
        <sz val="10"/>
        <rFont val="Noto Sans"/>
        <family val="2"/>
      </rPr>
      <t xml:space="preserve">赵寿经、梁彦龙</t>
    </r>
    <r>
      <rPr>
        <sz val="10"/>
        <color rgb="FF000000"/>
        <rFont val="Noto Sans"/>
        <family val="2"/>
      </rPr>
      <t xml:space="preserve">、蒋  磊、王雪松、钱延春</t>
    </r>
  </si>
  <si>
    <t xml:space="preserve">西方钢琴艺术教程</t>
  </si>
  <si>
    <t xml:space="preserve">朱廷丽</t>
  </si>
  <si>
    <t xml:space="preserve">工程与环境地球物理</t>
  </si>
  <si>
    <r>
      <rPr>
        <sz val="10"/>
        <rFont val="Noto Sans"/>
        <family val="2"/>
      </rPr>
      <t xml:space="preserve">曾昭发、刘四新</t>
    </r>
    <r>
      <rPr>
        <sz val="10"/>
        <color rgb="FF000000"/>
        <rFont val="Noto Sans"/>
        <family val="2"/>
      </rPr>
      <t xml:space="preserve">、王者江、李宏卿、刘菁华 </t>
    </r>
  </si>
  <si>
    <t xml:space="preserve">现代大学体育教程</t>
  </si>
  <si>
    <t xml:space="preserve">袁  雷、袁  吉、杨道宁</t>
  </si>
  <si>
    <t xml:space="preserve">大学商务英语口语</t>
  </si>
  <si>
    <t xml:space="preserve">刘淑范、曲  鑫</t>
  </si>
  <si>
    <t xml:space="preserve">固体废物处理及污染的控制与治理</t>
  </si>
  <si>
    <r>
      <rPr>
        <sz val="10"/>
        <rFont val="Noto Sans"/>
        <family val="2"/>
      </rPr>
      <t xml:space="preserve">赵勇胜、董  军</t>
    </r>
    <r>
      <rPr>
        <sz val="11"/>
        <color rgb="FF000000"/>
        <rFont val="Noto Sans"/>
        <family val="2"/>
      </rPr>
      <t xml:space="preserve">、洪  梅</t>
    </r>
  </si>
  <si>
    <t xml:space="preserve">田径与户外运动</t>
  </si>
  <si>
    <t xml:space="preserve">袁  吉、华景梅、姚  波、刘英学、许志刚</t>
  </si>
  <si>
    <r>
      <rPr>
        <sz val="10"/>
        <rFont val="Noto Sans"/>
        <family val="2"/>
      </rPr>
      <t xml:space="preserve">冠心病的超声诊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子教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冬梅、宋  军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王  辉</t>
    </r>
    <r>
      <rPr>
        <sz val="10"/>
        <color rgb="FF000000"/>
        <rFont val="Noto Sans"/>
        <family val="2"/>
      </rPr>
      <t xml:space="preserve">、景  峰、任双丽</t>
    </r>
  </si>
  <si>
    <t xml:space="preserve">畜牧兽医专业英语听力教程</t>
  </si>
  <si>
    <r>
      <rPr>
        <sz val="10"/>
        <rFont val="Noto Sans"/>
        <family val="2"/>
      </rPr>
      <t xml:space="preserve">周  虚、王守宏</t>
    </r>
    <r>
      <rPr>
        <sz val="10"/>
        <color rgb="FF000000"/>
        <rFont val="Noto Sans"/>
        <family val="2"/>
      </rPr>
      <t xml:space="preserve">、杨素芳、曾凡勤、丁洪浩 </t>
    </r>
  </si>
  <si>
    <t xml:space="preserve">大学综合化学实验指导</t>
  </si>
  <si>
    <r>
      <rPr>
        <sz val="10"/>
        <rFont val="Noto Sans"/>
        <family val="2"/>
      </rPr>
      <t xml:space="preserve">张大伟、王忠东</t>
    </r>
    <r>
      <rPr>
        <sz val="10"/>
        <color rgb="FF000000"/>
        <rFont val="Noto Sans"/>
        <family val="2"/>
      </rPr>
      <t xml:space="preserve">、丁洪浩、</t>
    </r>
    <r>
      <rPr>
        <sz val="10"/>
        <rFont val="Noto Sans"/>
        <family val="2"/>
      </rPr>
      <t xml:space="preserve">邹连春</t>
    </r>
    <r>
      <rPr>
        <sz val="10"/>
        <color rgb="FF000000"/>
        <rFont val="Noto Sans"/>
        <family val="2"/>
      </rPr>
      <t xml:space="preserve">、王虹苏 </t>
    </r>
  </si>
  <si>
    <t xml:space="preserve">日本国情纵横</t>
  </si>
  <si>
    <t xml:space="preserve">李若柏 董将星 张群舟</t>
  </si>
  <si>
    <t xml:space="preserve">现代健美教程</t>
  </si>
  <si>
    <t xml:space="preserve">方志军、阮鸽飞、赵利明、王志刚、刘  笙</t>
  </si>
  <si>
    <t xml:space="preserve">安  烨、张  营、唐志武、李怀寿、任增强</t>
  </si>
  <si>
    <t xml:space="preserve">中国现代文学史</t>
  </si>
  <si>
    <t xml:space="preserve">吴景明、韩晓芹</t>
  </si>
  <si>
    <t xml:space="preserve">信息技术与现代社会</t>
  </si>
  <si>
    <t xml:space="preserve">王连明、王素秋、孟艳丽</t>
  </si>
  <si>
    <t xml:space="preserve">中外音乐名著鉴赏教程</t>
  </si>
  <si>
    <t xml:space="preserve">高志民、吴  非、吕净植、刘  扬、曲  静</t>
  </si>
  <si>
    <t xml:space="preserve">数据结构</t>
  </si>
  <si>
    <t xml:space="preserve">周颜军</t>
  </si>
  <si>
    <t xml:space="preserve">学校体育竞赛组织管理与编排</t>
  </si>
  <si>
    <t xml:space="preserve">孙建华、张志成</t>
  </si>
  <si>
    <t xml:space="preserve">新编大学语文读本 </t>
  </si>
  <si>
    <t xml:space="preserve">金禹彤 </t>
  </si>
  <si>
    <t xml:space="preserve">中国古代文学史</t>
  </si>
  <si>
    <t xml:space="preserve">费洪根 </t>
  </si>
  <si>
    <r>
      <rPr>
        <sz val="10"/>
        <rFont val="Noto Sans"/>
        <family val="2"/>
      </rPr>
      <t xml:space="preserve">皮肤性病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</si>
  <si>
    <t xml:space="preserve">金哲虎</t>
  </si>
  <si>
    <t xml:space="preserve">医学机能实验学</t>
  </si>
  <si>
    <t xml:space="preserve">于海玲</t>
  </si>
  <si>
    <t xml:space="preserve">学校教育心理学</t>
  </si>
  <si>
    <t xml:space="preserve">金河岩</t>
  </si>
  <si>
    <t xml:space="preserve">中国朝医学</t>
  </si>
  <si>
    <t xml:space="preserve">尹明浩等</t>
  </si>
  <si>
    <t xml:space="preserve">汉文大藏经与朝鲜古代叙事文学</t>
  </si>
  <si>
    <t xml:space="preserve">李官福</t>
  </si>
  <si>
    <t xml:space="preserve">基础化学实验</t>
  </si>
  <si>
    <t xml:space="preserve">尹  荣</t>
  </si>
  <si>
    <t xml:space="preserve">机电传动控制</t>
  </si>
  <si>
    <t xml:space="preserve">张志义</t>
  </si>
  <si>
    <t xml:space="preserve">营养与营养护理学</t>
  </si>
  <si>
    <t xml:space="preserve">赖亚辉</t>
  </si>
  <si>
    <t xml:space="preserve">经济法基础</t>
  </si>
  <si>
    <t xml:space="preserve">钟亚华</t>
  </si>
  <si>
    <t xml:space="preserve">材料科学与工程基础</t>
  </si>
  <si>
    <t xml:space="preserve">黄根哲、朱振华</t>
  </si>
  <si>
    <t xml:space="preserve">工程制图</t>
  </si>
  <si>
    <t xml:space="preserve">李玉菊、张冬梅、王伟冰、张学忱</t>
  </si>
  <si>
    <t xml:space="preserve">线性代数</t>
  </si>
  <si>
    <t xml:space="preserve">成丽波、孙  艳、李延忠、马文联</t>
  </si>
  <si>
    <t xml:space="preserve">广告企划文案写作</t>
  </si>
  <si>
    <t xml:space="preserve">马连湘、佟文娟</t>
  </si>
  <si>
    <t xml:space="preserve">三维工程制图</t>
  </si>
  <si>
    <t xml:space="preserve">张学忱、陈景昌、冯增明、张冬梅、王伟冰</t>
  </si>
  <si>
    <t xml:space="preserve">市场营销学</t>
  </si>
  <si>
    <t xml:space="preserve">戴秀英、张  娟、王晓旭、苏  杭、王明皓</t>
  </si>
  <si>
    <t xml:space="preserve">管理会计</t>
  </si>
  <si>
    <t xml:space="preserve">齐殿伟、王秀霞、闫大柱、于  洪、王丽霞</t>
  </si>
  <si>
    <t xml:space="preserve">审计理论与实务</t>
  </si>
  <si>
    <t xml:space="preserve">宋传联、李  丽、孙立阳、康美娟、王丽霞</t>
  </si>
  <si>
    <t xml:space="preserve">闫  厉</t>
  </si>
  <si>
    <t xml:space="preserve">工程力学</t>
  </si>
  <si>
    <t xml:space="preserve">韩秀清</t>
  </si>
  <si>
    <t xml:space="preserve">化学反应工程</t>
  </si>
  <si>
    <t xml:space="preserve">王承学</t>
  </si>
  <si>
    <t xml:space="preserve">单片机原理及应用</t>
  </si>
  <si>
    <t xml:space="preserve">刘  刚</t>
  </si>
  <si>
    <t xml:space="preserve">中药学</t>
  </si>
  <si>
    <t xml:space="preserve">包海鹰</t>
  </si>
  <si>
    <t xml:space="preserve">农业推广学</t>
  </si>
  <si>
    <t xml:space="preserve">卢  敏</t>
  </si>
  <si>
    <t xml:space="preserve">大学物理</t>
  </si>
  <si>
    <t xml:space="preserve">李士军</t>
  </si>
  <si>
    <t xml:space="preserve">机械工程材料</t>
  </si>
  <si>
    <t xml:space="preserve">赵丽萍</t>
  </si>
  <si>
    <t xml:space="preserve">农村经济发展路径与产业政策</t>
  </si>
  <si>
    <t xml:space="preserve">郭庆海 、姜会明</t>
  </si>
  <si>
    <t xml:space="preserve">管理信息系统</t>
  </si>
  <si>
    <t xml:space="preserve">王  欣</t>
  </si>
  <si>
    <t xml:space="preserve">普通语言学：理论与流派</t>
  </si>
  <si>
    <t xml:space="preserve">陈劲松</t>
  </si>
  <si>
    <t xml:space="preserve">电路分析基础</t>
  </si>
  <si>
    <t xml:space="preserve">李月玲、孙和茹、董爽、荆忠胜</t>
  </si>
  <si>
    <t xml:space="preserve">数据结构实训与习题解析</t>
  </si>
  <si>
    <t xml:space="preserve">郭晓莉、张秋实、安训国、陈寿海、刘旭东</t>
  </si>
  <si>
    <t xml:space="preserve">锅炉水循环在线监测系统原理及其应用</t>
  </si>
  <si>
    <t xml:space="preserve">周云龙、孙  斌</t>
  </si>
  <si>
    <t xml:space="preserve">税务代理实务</t>
  </si>
  <si>
    <t xml:space="preserve">杨  斌</t>
  </si>
  <si>
    <t xml:space="preserve">统计学</t>
  </si>
  <si>
    <t xml:space="preserve">张  平</t>
  </si>
  <si>
    <t xml:space="preserve">经典货币学说概论</t>
  </si>
  <si>
    <t xml:space="preserve">付亚辰、杨会晏</t>
  </si>
  <si>
    <t xml:space="preserve">财经应用写作</t>
  </si>
  <si>
    <t xml:space="preserve">王立名</t>
  </si>
  <si>
    <r>
      <rPr>
        <sz val="10"/>
        <rFont val="Noto Sans"/>
        <family val="2"/>
      </rPr>
      <t xml:space="preserve">近代关内移民与中国东北社会变迁（</t>
    </r>
    <r>
      <rPr>
        <sz val="10"/>
        <rFont val="宋体"/>
        <family val="0"/>
        <charset val="134"/>
      </rPr>
      <t xml:space="preserve">1860-1931</t>
    </r>
    <r>
      <rPr>
        <sz val="10"/>
        <rFont val="Noto Sans"/>
        <family val="2"/>
      </rPr>
      <t xml:space="preserve">）</t>
    </r>
  </si>
  <si>
    <t xml:space="preserve">范立君</t>
  </si>
  <si>
    <t xml:space="preserve">数学教学论</t>
  </si>
  <si>
    <t xml:space="preserve">刘  影、程晓亮</t>
  </si>
  <si>
    <t xml:space="preserve">班级管理</t>
  </si>
  <si>
    <t xml:space="preserve">张作岭、宋立华、马  军 、李  卓、李  虹</t>
  </si>
  <si>
    <t xml:space="preserve">心灵的旅行——宋词的审美观照</t>
  </si>
  <si>
    <t xml:space="preserve">孙艳红</t>
  </si>
  <si>
    <t xml:space="preserve">医学免疫学与病原生物学（精编）</t>
  </si>
  <si>
    <t xml:space="preserve">罗  晶</t>
  </si>
  <si>
    <t xml:space="preserve">刺法灸法学（精编）</t>
  </si>
  <si>
    <t xml:space="preserve">王富春</t>
  </si>
  <si>
    <t xml:space="preserve">中国林蛙与蛤蟆油</t>
  </si>
  <si>
    <t xml:space="preserve">姜大成</t>
  </si>
  <si>
    <t xml:space="preserve">电子工艺实训基础</t>
  </si>
  <si>
    <t xml:space="preserve">林海波、王秀艳、吕晓丽、温长泽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基础及应用</t>
    </r>
  </si>
  <si>
    <t xml:space="preserve">张学敏、倪虹霞、姜  航、吕晓丽</t>
  </si>
  <si>
    <t xml:space="preserve">水力学</t>
  </si>
  <si>
    <t xml:space="preserve">龙北生、蒋维卿、韩进能</t>
  </si>
  <si>
    <t xml:space="preserve">战后国际关系专题</t>
  </si>
  <si>
    <t xml:space="preserve">张淑贤、张  斌、张友国、孔庆茵、张东宁</t>
  </si>
  <si>
    <t xml:space="preserve">旅游经济学</t>
  </si>
  <si>
    <t xml:space="preserve">李  辉、马中华、刘海洋、梁品文、赵丽光</t>
  </si>
  <si>
    <t xml:space="preserve">仪器分析化学实验</t>
  </si>
  <si>
    <t xml:space="preserve">毕淑云、刘春明、田  利、王  强</t>
  </si>
  <si>
    <t xml:space="preserve">大学计算机基础实践教程</t>
  </si>
  <si>
    <t xml:space="preserve">王春艳、黄文博、李晓宁、赵  宇</t>
  </si>
  <si>
    <t xml:space="preserve">现代企业物流管理实用教程</t>
  </si>
  <si>
    <t xml:space="preserve">乔志强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LabVIEW</t>
    </r>
    <r>
      <rPr>
        <sz val="10"/>
        <rFont val="Noto Sans"/>
        <family val="2"/>
      </rPr>
      <t xml:space="preserve">仿真技术及应用实例</t>
    </r>
  </si>
  <si>
    <t xml:space="preserve">聂春燕</t>
  </si>
  <si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实用开发教程</t>
    </r>
  </si>
  <si>
    <t xml:space="preserve">李纯莲</t>
  </si>
  <si>
    <t xml:space="preserve">建筑环境与设备概论</t>
  </si>
  <si>
    <t xml:space="preserve">白  莉</t>
  </si>
  <si>
    <t xml:space="preserve">建筑结构抗震设计</t>
  </si>
  <si>
    <t xml:space="preserve">钱永梅、王若竹、钟春玲、付秀华</t>
  </si>
  <si>
    <t xml:space="preserve">大学体育文化与运动教程</t>
  </si>
  <si>
    <t xml:space="preserve">刘玉本、王玫、黄云龙、刘丽、马辉锦</t>
  </si>
  <si>
    <t xml:space="preserve">供热工程</t>
  </si>
  <si>
    <t xml:space="preserve">冉春雨、王春清、崔明辉</t>
  </si>
  <si>
    <t xml:space="preserve">中外建筑史</t>
  </si>
  <si>
    <t xml:space="preserve">李之吉</t>
  </si>
  <si>
    <t xml:space="preserve">生殖生物学</t>
  </si>
  <si>
    <t xml:space="preserve">急危重症护理学</t>
  </si>
  <si>
    <t xml:space="preserve">关  青</t>
  </si>
  <si>
    <t xml:space="preserve">临床技能学</t>
  </si>
  <si>
    <t xml:space="preserve">蔡建辉</t>
  </si>
  <si>
    <r>
      <rPr>
        <sz val="10"/>
        <rFont val="Noto Sans"/>
        <family val="2"/>
      </rPr>
      <t xml:space="preserve">新视野大学英语新阅读教程</t>
    </r>
    <r>
      <rPr>
        <sz val="10"/>
        <rFont val="宋体"/>
        <family val="0"/>
        <charset val="134"/>
      </rPr>
      <t xml:space="preserve">2</t>
    </r>
  </si>
  <si>
    <t xml:space="preserve">于  芳</t>
  </si>
  <si>
    <t xml:space="preserve">食品工程原理</t>
  </si>
  <si>
    <t xml:space="preserve">徐文通</t>
  </si>
  <si>
    <t xml:space="preserve">经济法概论</t>
  </si>
  <si>
    <t xml:space="preserve">孙桂娟</t>
  </si>
  <si>
    <t xml:space="preserve">王菁华</t>
  </si>
  <si>
    <r>
      <rPr>
        <sz val="10"/>
        <rFont val="Noto Sans"/>
        <family val="2"/>
      </rPr>
      <t xml:space="preserve">数据库设计与应用——</t>
    </r>
    <r>
      <rPr>
        <sz val="10"/>
        <rFont val="宋体"/>
        <family val="0"/>
        <charset val="134"/>
      </rPr>
      <t xml:space="preserve">VISUAL FOXPRO</t>
    </r>
    <r>
      <rPr>
        <sz val="10"/>
        <rFont val="Noto Sans"/>
        <family val="2"/>
      </rPr>
      <t xml:space="preserve">程序设计</t>
    </r>
  </si>
  <si>
    <t xml:space="preserve">颜  辉</t>
  </si>
  <si>
    <t xml:space="preserve">林士伟</t>
  </si>
  <si>
    <t xml:space="preserve">电工学</t>
  </si>
  <si>
    <t xml:space="preserve">孙陆梅</t>
  </si>
  <si>
    <r>
      <rPr>
        <sz val="10"/>
        <rFont val="Noto Sans"/>
        <family val="2"/>
      </rPr>
      <t xml:space="preserve">剧场里的毕加索——英国剧作家凯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邱吉尔的后布莱希特戏剧解读</t>
    </r>
  </si>
  <si>
    <t xml:space="preserve">潘  薇</t>
  </si>
  <si>
    <t xml:space="preserve">速写教材</t>
  </si>
  <si>
    <t xml:space="preserve">王  公</t>
  </si>
  <si>
    <t xml:space="preserve">人像素描</t>
  </si>
  <si>
    <t xml:space="preserve">宋  飞</t>
  </si>
  <si>
    <t xml:space="preserve">管弦乐配器法教程</t>
  </si>
  <si>
    <t xml:space="preserve">康保婴</t>
  </si>
  <si>
    <t xml:space="preserve">艺术院校大学英语听说教程</t>
  </si>
  <si>
    <t xml:space="preserve">蔡  欣</t>
  </si>
  <si>
    <t xml:space="preserve">中小学体育教材教法</t>
  </si>
  <si>
    <t xml:space="preserve">薛继升</t>
  </si>
  <si>
    <t xml:space="preserve">学校体育学与社会</t>
  </si>
  <si>
    <t xml:space="preserve">王月华、王淑清</t>
  </si>
  <si>
    <t xml:space="preserve">竞技与游戏</t>
  </si>
  <si>
    <t xml:space="preserve">孙  玮</t>
  </si>
  <si>
    <t xml:space="preserve">乒乓球教育</t>
  </si>
  <si>
    <t xml:space="preserve">姜  涛</t>
  </si>
  <si>
    <t xml:space="preserve">运动心理学</t>
  </si>
  <si>
    <t xml:space="preserve">于  清</t>
  </si>
  <si>
    <t xml:space="preserve">会计学基础</t>
  </si>
  <si>
    <t xml:space="preserve">甄国红、王  娟、张天蔚</t>
  </si>
  <si>
    <t xml:space="preserve">老子哲学意蕴</t>
  </si>
  <si>
    <t xml:space="preserve">王雪军</t>
  </si>
  <si>
    <t xml:space="preserve">大学体育</t>
  </si>
  <si>
    <t xml:space="preserve">张艳华</t>
  </si>
  <si>
    <t xml:space="preserve">新编心理学</t>
  </si>
  <si>
    <t xml:space="preserve">李  月</t>
  </si>
  <si>
    <t xml:space="preserve">新编教育学</t>
  </si>
  <si>
    <t xml:space="preserve">杨  晶</t>
  </si>
  <si>
    <t xml:space="preserve">无机化学及分析化学</t>
  </si>
  <si>
    <t xml:space="preserve">王秀彦</t>
  </si>
  <si>
    <t xml:space="preserve">食用菌生产技术</t>
  </si>
  <si>
    <t xml:space="preserve">唐玉琴</t>
  </si>
  <si>
    <t xml:space="preserve">材料力学</t>
  </si>
  <si>
    <t xml:space="preserve">赵元勤</t>
  </si>
  <si>
    <t xml:space="preserve">大学物理实验</t>
  </si>
  <si>
    <t xml:space="preserve">钱秀琴</t>
  </si>
  <si>
    <t xml:space="preserve">建设工程项目管理</t>
  </si>
  <si>
    <t xml:space="preserve">杜祖起</t>
  </si>
  <si>
    <t xml:space="preserve">大学语文教程</t>
  </si>
  <si>
    <t xml:space="preserve">王首民、周海燕、柳  旭 </t>
  </si>
  <si>
    <t xml:space="preserve">影视特效制作</t>
  </si>
  <si>
    <t xml:space="preserve">张  蕊、陈景星、梁常赓、于扬子、马添翼、朱付彬</t>
  </si>
  <si>
    <t xml:space="preserve">警务活动人权保障论</t>
  </si>
  <si>
    <t xml:space="preserve">林中浩</t>
  </si>
  <si>
    <t xml:space="preserve">治安管理教程</t>
  </si>
  <si>
    <t xml:space="preserve">李  颖</t>
  </si>
  <si>
    <t xml:space="preserve">财务会计模拟实训教程</t>
  </si>
  <si>
    <t xml:space="preserve">王明珠</t>
  </si>
  <si>
    <t xml:space="preserve">商务谈判</t>
  </si>
  <si>
    <t xml:space="preserve">段淑梅</t>
  </si>
  <si>
    <r>
      <rPr>
        <sz val="10"/>
        <rFont val="Noto Sans"/>
        <family val="2"/>
      </rPr>
      <t xml:space="preserve">电子工程师实战训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单片机应用篇</t>
    </r>
  </si>
  <si>
    <t xml:space="preserve">马春龙</t>
  </si>
  <si>
    <t xml:space="preserve">长春理工大学光电信息学院</t>
  </si>
  <si>
    <r>
      <rPr>
        <sz val="10"/>
        <rFont val="宋体"/>
        <family val="0"/>
        <charset val="134"/>
      </rPr>
      <t xml:space="preserve">ARM</t>
    </r>
    <r>
      <rPr>
        <sz val="10"/>
        <rFont val="Noto Sans"/>
        <family val="2"/>
      </rPr>
      <t xml:space="preserve">嵌入式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编程标准教程</t>
    </r>
  </si>
  <si>
    <t xml:space="preserve">侯殿有</t>
  </si>
  <si>
    <t xml:space="preserve">吉林建筑工程学院城建学院</t>
  </si>
  <si>
    <t xml:space="preserve">混凝土结构</t>
  </si>
  <si>
    <t xml:space="preserve">金菊顺</t>
  </si>
  <si>
    <t xml:space="preserve">张彦纯</t>
  </si>
  <si>
    <t xml:space="preserve">建筑设计基础</t>
  </si>
  <si>
    <t xml:space="preserve">罗文媛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实用教程</t>
    </r>
  </si>
  <si>
    <t xml:space="preserve">张述信</t>
  </si>
  <si>
    <t xml:space="preserve">金振邦</t>
  </si>
  <si>
    <t xml:space="preserve">城市社区建设与管理</t>
  </si>
  <si>
    <t xml:space="preserve">郭学贤</t>
  </si>
  <si>
    <t xml:space="preserve">史天勤</t>
  </si>
  <si>
    <t xml:space="preserve">汽车舒适与安全系统检修</t>
  </si>
  <si>
    <t xml:space="preserve">张  军</t>
  </si>
  <si>
    <t xml:space="preserve">单片机系统开发技术</t>
  </si>
  <si>
    <t xml:space="preserve">刘高锁</t>
  </si>
  <si>
    <t xml:space="preserve">计算机应用基础项目教程</t>
  </si>
  <si>
    <t xml:space="preserve">杨飞宇</t>
  </si>
  <si>
    <t xml:space="preserve">电机与电气控制</t>
  </si>
  <si>
    <t xml:space="preserve">杜贵明</t>
  </si>
  <si>
    <t xml:space="preserve">张庆玲</t>
  </si>
  <si>
    <t xml:space="preserve">平面设计项目实战</t>
  </si>
  <si>
    <t xml:space="preserve">张永华</t>
  </si>
  <si>
    <t xml:space="preserve">工业分析</t>
  </si>
  <si>
    <t xml:space="preserve">王桂芝</t>
  </si>
  <si>
    <t xml:space="preserve">管理心理学</t>
  </si>
  <si>
    <t xml:space="preserve">闻姝清</t>
  </si>
  <si>
    <t xml:space="preserve">多媒体技术与应用</t>
  </si>
  <si>
    <t xml:space="preserve">张凌雯</t>
  </si>
  <si>
    <t xml:space="preserve">汽车保险与理赔</t>
  </si>
  <si>
    <t xml:space="preserve">王俊喜</t>
  </si>
  <si>
    <t xml:space="preserve">应用写作实训教程</t>
  </si>
  <si>
    <t xml:space="preserve">王立军</t>
  </si>
  <si>
    <t xml:space="preserve">煤矿实用地质</t>
  </si>
  <si>
    <t xml:space="preserve">张德栋</t>
  </si>
  <si>
    <t xml:space="preserve">矿山水文地质</t>
  </si>
  <si>
    <t xml:space="preserve">刘忠席</t>
  </si>
  <si>
    <t xml:space="preserve">施工与养路机械</t>
  </si>
  <si>
    <t xml:space="preserve">徐光华</t>
  </si>
  <si>
    <t xml:space="preserve">医学伦理与医德</t>
  </si>
  <si>
    <t xml:space="preserve">护理心理学</t>
  </si>
  <si>
    <t xml:space="preserve">孙立波</t>
  </si>
  <si>
    <t xml:space="preserve">药剂学</t>
  </si>
  <si>
    <t xml:space="preserve">张琦岩</t>
  </si>
  <si>
    <t xml:space="preserve">医学遗传学</t>
  </si>
  <si>
    <t xml:space="preserve">马爱民</t>
  </si>
  <si>
    <t xml:space="preserve">新编会计基本技能</t>
  </si>
  <si>
    <t xml:space="preserve">姜  燕</t>
  </si>
  <si>
    <t xml:space="preserve">工厂电气控制设备</t>
  </si>
  <si>
    <t xml:space="preserve">张晓娟</t>
  </si>
  <si>
    <t xml:space="preserve">公差配合与测量技术</t>
  </si>
  <si>
    <t xml:space="preserve">于  辉</t>
  </si>
  <si>
    <t xml:space="preserve">数控加工编程及操作</t>
  </si>
  <si>
    <t xml:space="preserve">杨继宏</t>
  </si>
  <si>
    <r>
      <rPr>
        <sz val="10"/>
        <rFont val="Noto Sans"/>
        <family val="2"/>
      </rPr>
      <t xml:space="preserve">单片机原理与应用（</t>
    </r>
    <r>
      <rPr>
        <sz val="10"/>
        <rFont val="宋体"/>
        <family val="0"/>
        <charset val="134"/>
      </rPr>
      <t xml:space="preserve">C51</t>
    </r>
    <r>
      <rPr>
        <sz val="10"/>
        <rFont val="Noto Sans"/>
        <family val="2"/>
      </rPr>
      <t xml:space="preserve">版）</t>
    </r>
  </si>
  <si>
    <t xml:space="preserve">谷秀荣、李海涛、贾庆国、李  勇、殷锋社</t>
  </si>
  <si>
    <t xml:space="preserve">药物制剂技术与实训</t>
  </si>
  <si>
    <t xml:space="preserve">徐国文、胡丽华、李懿、陈志军、刘子明</t>
  </si>
  <si>
    <t xml:space="preserve">白城职业技术学院</t>
  </si>
  <si>
    <t xml:space="preserve">数字电子技术基础</t>
  </si>
  <si>
    <t xml:space="preserve">李明杰、侯雅波</t>
  </si>
  <si>
    <t xml:space="preserve">西方经济学</t>
  </si>
  <si>
    <t xml:space="preserve">高同彪</t>
  </si>
  <si>
    <t xml:space="preserve">国际贸易实训</t>
  </si>
  <si>
    <t xml:space="preserve">刘文广</t>
  </si>
  <si>
    <t xml:space="preserve">公证制度与公证实务</t>
  </si>
  <si>
    <t xml:space="preserve">王艳萍</t>
  </si>
  <si>
    <t xml:space="preserve">监狱法学概论</t>
  </si>
  <si>
    <t xml:space="preserve">翁  炬</t>
  </si>
  <si>
    <t xml:space="preserve">组织胚胎学</t>
  </si>
  <si>
    <t xml:space="preserve">陈跃莉、崔  丹、杨  巍、刘  慧、杨长春、聂英春</t>
  </si>
  <si>
    <t xml:space="preserve">长春东方职业学院</t>
  </si>
  <si>
    <t xml:space="preserve">眼耳鼻咽喉口腔科护理学</t>
  </si>
  <si>
    <t xml:space="preserve">卢爱工、雍林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3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6.87"/>
    <col collapsed="false" customWidth="true" hidden="false" outlineLevel="0" max="3" min="3" style="0" width="31.62"/>
    <col collapsed="false" customWidth="true" hidden="false" outlineLevel="0" max="4" min="4" style="0" width="46.12"/>
    <col collapsed="false" customWidth="true" hidden="false" outlineLevel="0" max="5" min="5" style="0" width="13.75"/>
  </cols>
  <sheetData>
    <row r="1" customFormat="false" ht="13.5" hidden="false" customHeight="false" outlineLevel="0" collapsed="false">
      <c r="A1" s="1" t="s">
        <v>0</v>
      </c>
    </row>
    <row r="2" customFormat="false" ht="34.5" hidden="false" customHeight="true" outlineLevel="0" collapsed="false">
      <c r="B2" s="2"/>
      <c r="C2" s="3" t="s">
        <v>1</v>
      </c>
      <c r="D2" s="2"/>
      <c r="E2" s="2"/>
      <c r="J2" s="4"/>
    </row>
    <row r="3" customFormat="false" ht="21" hidden="false" customHeight="true" outlineLevel="0" collapsed="false">
      <c r="A3" s="0" t="s">
        <v>2</v>
      </c>
      <c r="B3" s="2"/>
      <c r="C3" s="5" t="s">
        <v>3</v>
      </c>
      <c r="D3" s="2"/>
      <c r="E3" s="2"/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13.5" hidden="false" customHeight="false" outlineLevel="0" collapsed="false">
      <c r="A5" s="7" t="n">
        <v>1</v>
      </c>
      <c r="B5" s="8" t="s">
        <v>9</v>
      </c>
      <c r="C5" s="8" t="s">
        <v>10</v>
      </c>
      <c r="D5" s="8" t="s">
        <v>11</v>
      </c>
      <c r="E5" s="8" t="s">
        <v>12</v>
      </c>
    </row>
    <row r="6" customFormat="false" ht="13.5" hidden="false" customHeight="false" outlineLevel="0" collapsed="false">
      <c r="A6" s="7" t="n">
        <v>2</v>
      </c>
      <c r="B6" s="8" t="s">
        <v>9</v>
      </c>
      <c r="C6" s="8" t="s">
        <v>13</v>
      </c>
      <c r="D6" s="8" t="s">
        <v>14</v>
      </c>
      <c r="E6" s="8" t="s">
        <v>12</v>
      </c>
    </row>
    <row r="7" customFormat="false" ht="13.5" hidden="false" customHeight="false" outlineLevel="0" collapsed="false">
      <c r="A7" s="7" t="n">
        <v>3</v>
      </c>
      <c r="B7" s="8" t="s">
        <v>9</v>
      </c>
      <c r="C7" s="8" t="s">
        <v>15</v>
      </c>
      <c r="D7" s="8" t="s">
        <v>16</v>
      </c>
      <c r="E7" s="8" t="s">
        <v>12</v>
      </c>
    </row>
    <row r="8" customFormat="false" ht="13.5" hidden="false" customHeight="false" outlineLevel="0" collapsed="false">
      <c r="A8" s="7" t="n">
        <v>4</v>
      </c>
      <c r="B8" s="8" t="s">
        <v>9</v>
      </c>
      <c r="C8" s="8" t="s">
        <v>17</v>
      </c>
      <c r="D8" s="8" t="s">
        <v>18</v>
      </c>
      <c r="E8" s="8" t="s">
        <v>12</v>
      </c>
    </row>
    <row r="9" customFormat="false" ht="13.5" hidden="false" customHeight="false" outlineLevel="0" collapsed="false">
      <c r="A9" s="7" t="n">
        <v>5</v>
      </c>
      <c r="B9" s="8" t="s">
        <v>9</v>
      </c>
      <c r="C9" s="8" t="s">
        <v>19</v>
      </c>
      <c r="D9" s="8" t="s">
        <v>20</v>
      </c>
      <c r="E9" s="8" t="s">
        <v>12</v>
      </c>
    </row>
    <row r="10" customFormat="false" ht="13.5" hidden="false" customHeight="false" outlineLevel="0" collapsed="false">
      <c r="A10" s="7" t="n">
        <v>6</v>
      </c>
      <c r="B10" s="8" t="s">
        <v>9</v>
      </c>
      <c r="C10" s="8" t="s">
        <v>21</v>
      </c>
      <c r="D10" s="8" t="s">
        <v>22</v>
      </c>
      <c r="E10" s="8" t="s">
        <v>12</v>
      </c>
    </row>
    <row r="11" customFormat="false" ht="13.5" hidden="false" customHeight="false" outlineLevel="0" collapsed="false">
      <c r="A11" s="7" t="n">
        <v>7</v>
      </c>
      <c r="B11" s="8" t="s">
        <v>9</v>
      </c>
      <c r="C11" s="8" t="s">
        <v>23</v>
      </c>
      <c r="D11" s="8" t="s">
        <v>24</v>
      </c>
      <c r="E11" s="8" t="s">
        <v>12</v>
      </c>
    </row>
    <row r="12" customFormat="false" ht="13.5" hidden="false" customHeight="false" outlineLevel="0" collapsed="false">
      <c r="A12" s="7" t="n">
        <v>8</v>
      </c>
      <c r="B12" s="8" t="s">
        <v>9</v>
      </c>
      <c r="C12" s="8" t="s">
        <v>25</v>
      </c>
      <c r="D12" s="8" t="s">
        <v>26</v>
      </c>
      <c r="E12" s="8" t="s">
        <v>12</v>
      </c>
    </row>
    <row r="13" customFormat="false" ht="13.5" hidden="false" customHeight="false" outlineLevel="0" collapsed="false">
      <c r="A13" s="7" t="n">
        <v>9</v>
      </c>
      <c r="B13" s="8" t="s">
        <v>9</v>
      </c>
      <c r="C13" s="8" t="s">
        <v>27</v>
      </c>
      <c r="D13" s="8" t="s">
        <v>28</v>
      </c>
      <c r="E13" s="8" t="s">
        <v>12</v>
      </c>
    </row>
    <row r="14" customFormat="false" ht="13.5" hidden="false" customHeight="false" outlineLevel="0" collapsed="false">
      <c r="A14" s="7" t="n">
        <v>10</v>
      </c>
      <c r="B14" s="8" t="s">
        <v>9</v>
      </c>
      <c r="C14" s="8" t="s">
        <v>29</v>
      </c>
      <c r="D14" s="8" t="s">
        <v>30</v>
      </c>
      <c r="E14" s="8" t="s">
        <v>12</v>
      </c>
    </row>
    <row r="15" customFormat="false" ht="13.5" hidden="false" customHeight="false" outlineLevel="0" collapsed="false">
      <c r="A15" s="7" t="n">
        <v>11</v>
      </c>
      <c r="B15" s="8" t="s">
        <v>9</v>
      </c>
      <c r="C15" s="8" t="s">
        <v>31</v>
      </c>
      <c r="D15" s="8" t="s">
        <v>32</v>
      </c>
      <c r="E15" s="8" t="s">
        <v>12</v>
      </c>
    </row>
    <row r="16" customFormat="false" ht="13.5" hidden="false" customHeight="false" outlineLevel="0" collapsed="false">
      <c r="A16" s="7" t="n">
        <v>12</v>
      </c>
      <c r="B16" s="8" t="s">
        <v>9</v>
      </c>
      <c r="C16" s="8" t="s">
        <v>33</v>
      </c>
      <c r="D16" s="8" t="s">
        <v>34</v>
      </c>
      <c r="E16" s="8" t="s">
        <v>12</v>
      </c>
    </row>
    <row r="17" customFormat="false" ht="13.5" hidden="false" customHeight="false" outlineLevel="0" collapsed="false">
      <c r="A17" s="7" t="n">
        <v>13</v>
      </c>
      <c r="B17" s="8" t="s">
        <v>9</v>
      </c>
      <c r="C17" s="8" t="s">
        <v>35</v>
      </c>
      <c r="D17" s="8" t="s">
        <v>36</v>
      </c>
      <c r="E17" s="8" t="s">
        <v>12</v>
      </c>
    </row>
    <row r="18" customFormat="false" ht="13.5" hidden="false" customHeight="false" outlineLevel="0" collapsed="false">
      <c r="A18" s="7" t="n">
        <v>14</v>
      </c>
      <c r="B18" s="8" t="s">
        <v>9</v>
      </c>
      <c r="C18" s="8" t="s">
        <v>37</v>
      </c>
      <c r="D18" s="8" t="s">
        <v>38</v>
      </c>
      <c r="E18" s="8" t="s">
        <v>12</v>
      </c>
    </row>
    <row r="19" customFormat="false" ht="13.5" hidden="false" customHeight="false" outlineLevel="0" collapsed="false">
      <c r="A19" s="7" t="n">
        <v>15</v>
      </c>
      <c r="B19" s="8" t="s">
        <v>9</v>
      </c>
      <c r="C19" s="8" t="s">
        <v>39</v>
      </c>
      <c r="D19" s="8" t="s">
        <v>40</v>
      </c>
      <c r="E19" s="8" t="s">
        <v>12</v>
      </c>
    </row>
    <row r="20" customFormat="false" ht="13.5" hidden="false" customHeight="false" outlineLevel="0" collapsed="false">
      <c r="A20" s="7" t="n">
        <v>16</v>
      </c>
      <c r="B20" s="8" t="s">
        <v>9</v>
      </c>
      <c r="C20" s="8" t="s">
        <v>41</v>
      </c>
      <c r="D20" s="8" t="s">
        <v>42</v>
      </c>
      <c r="E20" s="8" t="s">
        <v>12</v>
      </c>
    </row>
    <row r="21" customFormat="false" ht="13.5" hidden="false" customHeight="false" outlineLevel="0" collapsed="false">
      <c r="A21" s="7" t="n">
        <v>17</v>
      </c>
      <c r="B21" s="8" t="s">
        <v>9</v>
      </c>
      <c r="C21" s="8" t="s">
        <v>43</v>
      </c>
      <c r="D21" s="8" t="s">
        <v>44</v>
      </c>
      <c r="E21" s="8" t="s">
        <v>12</v>
      </c>
    </row>
    <row r="22" customFormat="false" ht="13.5" hidden="false" customHeight="false" outlineLevel="0" collapsed="false">
      <c r="A22" s="7" t="n">
        <v>18</v>
      </c>
      <c r="B22" s="8" t="s">
        <v>9</v>
      </c>
      <c r="C22" s="8" t="s">
        <v>45</v>
      </c>
      <c r="D22" s="8" t="s">
        <v>46</v>
      </c>
      <c r="E22" s="8" t="s">
        <v>12</v>
      </c>
    </row>
    <row r="23" customFormat="false" ht="13.5" hidden="false" customHeight="false" outlineLevel="0" collapsed="false">
      <c r="A23" s="7" t="n">
        <v>19</v>
      </c>
      <c r="B23" s="8" t="s">
        <v>9</v>
      </c>
      <c r="C23" s="8" t="s">
        <v>47</v>
      </c>
      <c r="D23" s="8" t="s">
        <v>48</v>
      </c>
      <c r="E23" s="8" t="s">
        <v>12</v>
      </c>
    </row>
    <row r="24" customFormat="false" ht="13.5" hidden="false" customHeight="false" outlineLevel="0" collapsed="false">
      <c r="A24" s="7" t="n">
        <v>20</v>
      </c>
      <c r="B24" s="8" t="s">
        <v>49</v>
      </c>
      <c r="C24" s="8" t="s">
        <v>50</v>
      </c>
      <c r="D24" s="8" t="s">
        <v>51</v>
      </c>
      <c r="E24" s="8" t="s">
        <v>12</v>
      </c>
    </row>
    <row r="25" customFormat="false" ht="13.5" hidden="false" customHeight="false" outlineLevel="0" collapsed="false">
      <c r="A25" s="7" t="n">
        <v>21</v>
      </c>
      <c r="B25" s="8" t="s">
        <v>49</v>
      </c>
      <c r="C25" s="8" t="s">
        <v>52</v>
      </c>
      <c r="D25" s="8" t="s">
        <v>53</v>
      </c>
      <c r="E25" s="8" t="s">
        <v>12</v>
      </c>
    </row>
    <row r="26" customFormat="false" ht="13.5" hidden="false" customHeight="false" outlineLevel="0" collapsed="false">
      <c r="A26" s="7" t="n">
        <v>22</v>
      </c>
      <c r="B26" s="8" t="s">
        <v>49</v>
      </c>
      <c r="C26" s="8" t="s">
        <v>54</v>
      </c>
      <c r="D26" s="8" t="s">
        <v>55</v>
      </c>
      <c r="E26" s="8" t="s">
        <v>12</v>
      </c>
    </row>
    <row r="27" customFormat="false" ht="13.5" hidden="false" customHeight="false" outlineLevel="0" collapsed="false">
      <c r="A27" s="7" t="n">
        <v>23</v>
      </c>
      <c r="B27" s="8" t="s">
        <v>49</v>
      </c>
      <c r="C27" s="8" t="s">
        <v>56</v>
      </c>
      <c r="D27" s="8" t="s">
        <v>57</v>
      </c>
      <c r="E27" s="8" t="s">
        <v>12</v>
      </c>
    </row>
    <row r="28" customFormat="false" ht="13.5" hidden="false" customHeight="false" outlineLevel="0" collapsed="false">
      <c r="A28" s="7" t="n">
        <v>24</v>
      </c>
      <c r="B28" s="8" t="s">
        <v>49</v>
      </c>
      <c r="C28" s="7" t="s">
        <v>58</v>
      </c>
      <c r="D28" s="8" t="s">
        <v>59</v>
      </c>
      <c r="E28" s="8" t="s">
        <v>12</v>
      </c>
    </row>
    <row r="29" customFormat="false" ht="13.5" hidden="false" customHeight="false" outlineLevel="0" collapsed="false">
      <c r="A29" s="7" t="n">
        <v>25</v>
      </c>
      <c r="B29" s="8" t="s">
        <v>49</v>
      </c>
      <c r="C29" s="8" t="s">
        <v>60</v>
      </c>
      <c r="D29" s="8" t="s">
        <v>61</v>
      </c>
      <c r="E29" s="8" t="s">
        <v>12</v>
      </c>
    </row>
    <row r="30" customFormat="false" ht="13.5" hidden="false" customHeight="false" outlineLevel="0" collapsed="false">
      <c r="A30" s="7" t="n">
        <v>26</v>
      </c>
      <c r="B30" s="8" t="s">
        <v>62</v>
      </c>
      <c r="C30" s="8" t="s">
        <v>63</v>
      </c>
      <c r="D30" s="8" t="s">
        <v>64</v>
      </c>
      <c r="E30" s="8" t="s">
        <v>12</v>
      </c>
    </row>
    <row r="31" customFormat="false" ht="13.5" hidden="false" customHeight="false" outlineLevel="0" collapsed="false">
      <c r="A31" s="7" t="n">
        <v>27</v>
      </c>
      <c r="B31" s="8" t="s">
        <v>62</v>
      </c>
      <c r="C31" s="8" t="s">
        <v>65</v>
      </c>
      <c r="D31" s="8" t="s">
        <v>66</v>
      </c>
      <c r="E31" s="8" t="s">
        <v>12</v>
      </c>
    </row>
    <row r="32" customFormat="false" ht="13.5" hidden="false" customHeight="false" outlineLevel="0" collapsed="false">
      <c r="A32" s="7" t="n">
        <v>28</v>
      </c>
      <c r="B32" s="8" t="s">
        <v>62</v>
      </c>
      <c r="C32" s="8" t="s">
        <v>67</v>
      </c>
      <c r="D32" s="8" t="s">
        <v>68</v>
      </c>
      <c r="E32" s="8" t="s">
        <v>12</v>
      </c>
    </row>
    <row r="33" customFormat="false" ht="13.5" hidden="false" customHeight="false" outlineLevel="0" collapsed="false">
      <c r="A33" s="7" t="n">
        <f aca="false">SUM(A32+1)</f>
        <v>29</v>
      </c>
      <c r="B33" s="8" t="s">
        <v>62</v>
      </c>
      <c r="C33" s="8" t="s">
        <v>69</v>
      </c>
      <c r="D33" s="8" t="s">
        <v>70</v>
      </c>
      <c r="E33" s="8" t="s">
        <v>12</v>
      </c>
    </row>
    <row r="34" customFormat="false" ht="13.5" hidden="false" customHeight="false" outlineLevel="0" collapsed="false">
      <c r="A34" s="7" t="n">
        <f aca="false">SUM(A33+1)</f>
        <v>30</v>
      </c>
      <c r="B34" s="8" t="s">
        <v>71</v>
      </c>
      <c r="C34" s="8" t="s">
        <v>72</v>
      </c>
      <c r="D34" s="8" t="s">
        <v>73</v>
      </c>
      <c r="E34" s="8" t="s">
        <v>12</v>
      </c>
    </row>
    <row r="35" customFormat="false" ht="13.5" hidden="false" customHeight="false" outlineLevel="0" collapsed="false">
      <c r="A35" s="7" t="n">
        <f aca="false">SUM(A34+1)</f>
        <v>31</v>
      </c>
      <c r="B35" s="8" t="s">
        <v>71</v>
      </c>
      <c r="C35" s="8" t="s">
        <v>74</v>
      </c>
      <c r="D35" s="8" t="s">
        <v>75</v>
      </c>
      <c r="E35" s="8" t="s">
        <v>12</v>
      </c>
    </row>
    <row r="36" customFormat="false" ht="13.5" hidden="false" customHeight="false" outlineLevel="0" collapsed="false">
      <c r="A36" s="7" t="n">
        <f aca="false">SUM(A35+1)</f>
        <v>32</v>
      </c>
      <c r="B36" s="8" t="s">
        <v>76</v>
      </c>
      <c r="C36" s="8" t="s">
        <v>77</v>
      </c>
      <c r="D36" s="8" t="s">
        <v>78</v>
      </c>
      <c r="E36" s="8" t="s">
        <v>12</v>
      </c>
    </row>
    <row r="37" customFormat="false" ht="13.5" hidden="false" customHeight="false" outlineLevel="0" collapsed="false">
      <c r="A37" s="7" t="n">
        <f aca="false">SUM(A36+1)</f>
        <v>33</v>
      </c>
      <c r="B37" s="8" t="s">
        <v>76</v>
      </c>
      <c r="C37" s="8" t="s">
        <v>79</v>
      </c>
      <c r="D37" s="8" t="s">
        <v>80</v>
      </c>
      <c r="E37" s="8" t="s">
        <v>12</v>
      </c>
    </row>
    <row r="38" customFormat="false" ht="13.5" hidden="false" customHeight="false" outlineLevel="0" collapsed="false">
      <c r="A38" s="7" t="n">
        <f aca="false">SUM(A37+1)</f>
        <v>34</v>
      </c>
      <c r="B38" s="8" t="s">
        <v>76</v>
      </c>
      <c r="C38" s="8" t="s">
        <v>81</v>
      </c>
      <c r="D38" s="8" t="s">
        <v>82</v>
      </c>
      <c r="E38" s="8" t="s">
        <v>12</v>
      </c>
    </row>
    <row r="39" customFormat="false" ht="13.5" hidden="false" customHeight="false" outlineLevel="0" collapsed="false">
      <c r="A39" s="7" t="n">
        <f aca="false">SUM(A38+1)</f>
        <v>35</v>
      </c>
      <c r="B39" s="8" t="s">
        <v>76</v>
      </c>
      <c r="C39" s="8" t="s">
        <v>83</v>
      </c>
      <c r="D39" s="8" t="s">
        <v>84</v>
      </c>
      <c r="E39" s="8" t="s">
        <v>12</v>
      </c>
    </row>
    <row r="40" customFormat="false" ht="13.5" hidden="false" customHeight="false" outlineLevel="0" collapsed="false">
      <c r="A40" s="7" t="n">
        <f aca="false">SUM(A39+1)</f>
        <v>36</v>
      </c>
      <c r="B40" s="8" t="s">
        <v>85</v>
      </c>
      <c r="C40" s="8" t="s">
        <v>86</v>
      </c>
      <c r="D40" s="8" t="s">
        <v>87</v>
      </c>
      <c r="E40" s="8" t="s">
        <v>12</v>
      </c>
    </row>
    <row r="41" customFormat="false" ht="13.5" hidden="false" customHeight="false" outlineLevel="0" collapsed="false">
      <c r="A41" s="7" t="n">
        <f aca="false">SUM(A40+1)</f>
        <v>37</v>
      </c>
      <c r="B41" s="8" t="s">
        <v>85</v>
      </c>
      <c r="C41" s="8" t="s">
        <v>88</v>
      </c>
      <c r="D41" s="8" t="s">
        <v>89</v>
      </c>
      <c r="E41" s="8" t="s">
        <v>12</v>
      </c>
    </row>
    <row r="42" customFormat="false" ht="13.5" hidden="false" customHeight="false" outlineLevel="0" collapsed="false">
      <c r="A42" s="7" t="n">
        <f aca="false">SUM(A41+1)</f>
        <v>38</v>
      </c>
      <c r="B42" s="8" t="s">
        <v>85</v>
      </c>
      <c r="C42" s="8" t="s">
        <v>90</v>
      </c>
      <c r="D42" s="8" t="s">
        <v>91</v>
      </c>
      <c r="E42" s="8" t="s">
        <v>12</v>
      </c>
    </row>
    <row r="43" customFormat="false" ht="13.5" hidden="false" customHeight="false" outlineLevel="0" collapsed="false">
      <c r="A43" s="7" t="n">
        <f aca="false">SUM(A42+1)</f>
        <v>39</v>
      </c>
      <c r="B43" s="8" t="s">
        <v>92</v>
      </c>
      <c r="C43" s="8" t="s">
        <v>93</v>
      </c>
      <c r="D43" s="8" t="s">
        <v>94</v>
      </c>
      <c r="E43" s="8" t="s">
        <v>12</v>
      </c>
    </row>
    <row r="44" customFormat="false" ht="13.5" hidden="false" customHeight="false" outlineLevel="0" collapsed="false">
      <c r="A44" s="7" t="n">
        <f aca="false">SUM(A43+1)</f>
        <v>40</v>
      </c>
      <c r="B44" s="8" t="s">
        <v>92</v>
      </c>
      <c r="C44" s="8" t="s">
        <v>95</v>
      </c>
      <c r="D44" s="8" t="s">
        <v>96</v>
      </c>
      <c r="E44" s="8" t="s">
        <v>12</v>
      </c>
    </row>
    <row r="45" customFormat="false" ht="13.5" hidden="false" customHeight="false" outlineLevel="0" collapsed="false">
      <c r="A45" s="7" t="n">
        <f aca="false">SUM(A44+1)</f>
        <v>41</v>
      </c>
      <c r="B45" s="8" t="s">
        <v>92</v>
      </c>
      <c r="C45" s="8" t="s">
        <v>97</v>
      </c>
      <c r="D45" s="8" t="s">
        <v>98</v>
      </c>
      <c r="E45" s="8" t="s">
        <v>12</v>
      </c>
    </row>
    <row r="46" customFormat="false" ht="13.5" hidden="false" customHeight="false" outlineLevel="0" collapsed="false">
      <c r="A46" s="7" t="n">
        <f aca="false">SUM(A45+1)</f>
        <v>42</v>
      </c>
      <c r="B46" s="8" t="s">
        <v>92</v>
      </c>
      <c r="C46" s="8" t="s">
        <v>99</v>
      </c>
      <c r="D46" s="8" t="s">
        <v>100</v>
      </c>
      <c r="E46" s="8" t="s">
        <v>12</v>
      </c>
    </row>
    <row r="47" customFormat="false" ht="13.5" hidden="false" customHeight="false" outlineLevel="0" collapsed="false">
      <c r="A47" s="7" t="n">
        <f aca="false">SUM(A46+1)</f>
        <v>43</v>
      </c>
      <c r="B47" s="8" t="s">
        <v>101</v>
      </c>
      <c r="C47" s="8" t="s">
        <v>102</v>
      </c>
      <c r="D47" s="8" t="s">
        <v>103</v>
      </c>
      <c r="E47" s="8" t="s">
        <v>12</v>
      </c>
    </row>
    <row r="48" customFormat="false" ht="13.5" hidden="false" customHeight="false" outlineLevel="0" collapsed="false">
      <c r="A48" s="7" t="n">
        <f aca="false">SUM(A47+1)</f>
        <v>44</v>
      </c>
      <c r="B48" s="8" t="s">
        <v>101</v>
      </c>
      <c r="C48" s="8" t="s">
        <v>104</v>
      </c>
      <c r="D48" s="8" t="s">
        <v>105</v>
      </c>
      <c r="E48" s="8" t="s">
        <v>12</v>
      </c>
    </row>
    <row r="49" customFormat="false" ht="13.5" hidden="false" customHeight="false" outlineLevel="0" collapsed="false">
      <c r="A49" s="7" t="n">
        <f aca="false">SUM(A48+1)</f>
        <v>45</v>
      </c>
      <c r="B49" s="8" t="s">
        <v>101</v>
      </c>
      <c r="C49" s="8" t="s">
        <v>106</v>
      </c>
      <c r="D49" s="8" t="s">
        <v>107</v>
      </c>
      <c r="E49" s="8" t="s">
        <v>12</v>
      </c>
    </row>
    <row r="50" customFormat="false" ht="13.5" hidden="false" customHeight="false" outlineLevel="0" collapsed="false">
      <c r="A50" s="7" t="n">
        <f aca="false">SUM(A49+1)</f>
        <v>46</v>
      </c>
      <c r="B50" s="8" t="s">
        <v>101</v>
      </c>
      <c r="C50" s="8" t="s">
        <v>108</v>
      </c>
      <c r="D50" s="8" t="s">
        <v>109</v>
      </c>
      <c r="E50" s="8" t="s">
        <v>12</v>
      </c>
    </row>
    <row r="51" customFormat="false" ht="13.5" hidden="false" customHeight="false" outlineLevel="0" collapsed="false">
      <c r="A51" s="7" t="n">
        <f aca="false">SUM(A50+1)</f>
        <v>47</v>
      </c>
      <c r="B51" s="8" t="s">
        <v>110</v>
      </c>
      <c r="C51" s="8" t="s">
        <v>111</v>
      </c>
      <c r="D51" s="8" t="s">
        <v>112</v>
      </c>
      <c r="E51" s="8" t="s">
        <v>12</v>
      </c>
    </row>
    <row r="52" customFormat="false" ht="13.5" hidden="false" customHeight="false" outlineLevel="0" collapsed="false">
      <c r="A52" s="7" t="n">
        <f aca="false">SUM(A51+1)</f>
        <v>48</v>
      </c>
      <c r="B52" s="8" t="s">
        <v>110</v>
      </c>
      <c r="C52" s="8" t="s">
        <v>113</v>
      </c>
      <c r="D52" s="8" t="s">
        <v>114</v>
      </c>
      <c r="E52" s="8" t="s">
        <v>12</v>
      </c>
    </row>
    <row r="53" customFormat="false" ht="13.5" hidden="false" customHeight="false" outlineLevel="0" collapsed="false">
      <c r="A53" s="7" t="n">
        <f aca="false">SUM(A52+1)</f>
        <v>49</v>
      </c>
      <c r="B53" s="8" t="s">
        <v>110</v>
      </c>
      <c r="C53" s="8" t="s">
        <v>115</v>
      </c>
      <c r="D53" s="8" t="s">
        <v>116</v>
      </c>
      <c r="E53" s="8" t="s">
        <v>12</v>
      </c>
    </row>
    <row r="54" customFormat="false" ht="13.5" hidden="false" customHeight="false" outlineLevel="0" collapsed="false">
      <c r="A54" s="7" t="n">
        <f aca="false">SUM(A53+1)</f>
        <v>50</v>
      </c>
      <c r="B54" s="8" t="s">
        <v>117</v>
      </c>
      <c r="C54" s="8" t="s">
        <v>118</v>
      </c>
      <c r="D54" s="8" t="s">
        <v>119</v>
      </c>
      <c r="E54" s="8" t="s">
        <v>12</v>
      </c>
    </row>
    <row r="55" customFormat="false" ht="13.5" hidden="false" customHeight="false" outlineLevel="0" collapsed="false">
      <c r="A55" s="7" t="n">
        <f aca="false">SUM(A54+1)</f>
        <v>51</v>
      </c>
      <c r="B55" s="8" t="s">
        <v>117</v>
      </c>
      <c r="C55" s="8" t="s">
        <v>120</v>
      </c>
      <c r="D55" s="8" t="s">
        <v>121</v>
      </c>
      <c r="E55" s="8" t="s">
        <v>12</v>
      </c>
    </row>
    <row r="56" customFormat="false" ht="13.5" hidden="false" customHeight="false" outlineLevel="0" collapsed="false">
      <c r="A56" s="7" t="n">
        <f aca="false">SUM(A55+1)</f>
        <v>52</v>
      </c>
      <c r="B56" s="8" t="s">
        <v>122</v>
      </c>
      <c r="C56" s="8" t="s">
        <v>123</v>
      </c>
      <c r="D56" s="8" t="s">
        <v>124</v>
      </c>
      <c r="E56" s="8" t="s">
        <v>12</v>
      </c>
    </row>
    <row r="57" customFormat="false" ht="13.5" hidden="false" customHeight="false" outlineLevel="0" collapsed="false">
      <c r="A57" s="7" t="n">
        <f aca="false">SUM(A56+1)</f>
        <v>53</v>
      </c>
      <c r="B57" s="8" t="s">
        <v>122</v>
      </c>
      <c r="C57" s="8" t="s">
        <v>125</v>
      </c>
      <c r="D57" s="8" t="s">
        <v>126</v>
      </c>
      <c r="E57" s="8" t="s">
        <v>12</v>
      </c>
    </row>
    <row r="58" customFormat="false" ht="13.5" hidden="false" customHeight="false" outlineLevel="0" collapsed="false">
      <c r="A58" s="7" t="n">
        <f aca="false">SUM(A57+1)</f>
        <v>54</v>
      </c>
      <c r="B58" s="8" t="s">
        <v>127</v>
      </c>
      <c r="C58" s="8" t="s">
        <v>128</v>
      </c>
      <c r="D58" s="8" t="s">
        <v>129</v>
      </c>
      <c r="E58" s="8" t="s">
        <v>12</v>
      </c>
    </row>
    <row r="59" customFormat="false" ht="13.5" hidden="false" customHeight="false" outlineLevel="0" collapsed="false">
      <c r="A59" s="7" t="n">
        <f aca="false">SUM(A58+1)</f>
        <v>55</v>
      </c>
      <c r="B59" s="8" t="s">
        <v>130</v>
      </c>
      <c r="C59" s="8" t="s">
        <v>131</v>
      </c>
      <c r="D59" s="8" t="s">
        <v>132</v>
      </c>
      <c r="E59" s="8" t="s">
        <v>12</v>
      </c>
    </row>
    <row r="60" customFormat="false" ht="13.5" hidden="false" customHeight="false" outlineLevel="0" collapsed="false">
      <c r="A60" s="7" t="n">
        <f aca="false">SUM(A59+1)</f>
        <v>56</v>
      </c>
      <c r="B60" s="8" t="s">
        <v>130</v>
      </c>
      <c r="C60" s="7" t="s">
        <v>133</v>
      </c>
      <c r="D60" s="8" t="s">
        <v>134</v>
      </c>
      <c r="E60" s="8" t="s">
        <v>12</v>
      </c>
    </row>
    <row r="61" customFormat="false" ht="13.5" hidden="false" customHeight="false" outlineLevel="0" collapsed="false">
      <c r="A61" s="7" t="n">
        <f aca="false">SUM(A60+1)</f>
        <v>57</v>
      </c>
      <c r="B61" s="8" t="s">
        <v>135</v>
      </c>
      <c r="C61" s="8" t="s">
        <v>136</v>
      </c>
      <c r="D61" s="8" t="s">
        <v>137</v>
      </c>
      <c r="E61" s="8" t="s">
        <v>12</v>
      </c>
    </row>
    <row r="62" customFormat="false" ht="13.5" hidden="false" customHeight="false" outlineLevel="0" collapsed="false">
      <c r="A62" s="7" t="n">
        <f aca="false">SUM(A61+1)</f>
        <v>58</v>
      </c>
      <c r="B62" s="8" t="s">
        <v>138</v>
      </c>
      <c r="C62" s="8" t="s">
        <v>139</v>
      </c>
      <c r="D62" s="8" t="s">
        <v>140</v>
      </c>
      <c r="E62" s="8" t="s">
        <v>12</v>
      </c>
    </row>
    <row r="63" customFormat="false" ht="13.5" hidden="false" customHeight="false" outlineLevel="0" collapsed="false">
      <c r="A63" s="7" t="n">
        <f aca="false">SUM(A62+1)</f>
        <v>59</v>
      </c>
      <c r="B63" s="8" t="s">
        <v>141</v>
      </c>
      <c r="C63" s="8" t="s">
        <v>142</v>
      </c>
      <c r="D63" s="8" t="s">
        <v>143</v>
      </c>
      <c r="E63" s="8" t="s">
        <v>12</v>
      </c>
    </row>
    <row r="64" customFormat="false" ht="13.5" hidden="false" customHeight="false" outlineLevel="0" collapsed="false">
      <c r="A64" s="7" t="n">
        <f aca="false">SUM(A63+1)</f>
        <v>60</v>
      </c>
      <c r="B64" s="8" t="s">
        <v>144</v>
      </c>
      <c r="C64" s="8" t="s">
        <v>145</v>
      </c>
      <c r="D64" s="8" t="s">
        <v>146</v>
      </c>
      <c r="E64" s="8" t="s">
        <v>12</v>
      </c>
    </row>
    <row r="65" customFormat="false" ht="13.5" hidden="false" customHeight="false" outlineLevel="0" collapsed="false">
      <c r="A65" s="7" t="n">
        <f aca="false">SUM(A64+1)</f>
        <v>61</v>
      </c>
      <c r="B65" s="8" t="s">
        <v>147</v>
      </c>
      <c r="C65" s="8" t="s">
        <v>148</v>
      </c>
      <c r="D65" s="8" t="s">
        <v>149</v>
      </c>
      <c r="E65" s="8" t="s">
        <v>12</v>
      </c>
    </row>
    <row r="66" customFormat="false" ht="13.5" hidden="false" customHeight="false" outlineLevel="0" collapsed="false">
      <c r="A66" s="7" t="n">
        <f aca="false">SUM(A65+1)</f>
        <v>62</v>
      </c>
      <c r="B66" s="8" t="s">
        <v>150</v>
      </c>
      <c r="C66" s="8" t="s">
        <v>151</v>
      </c>
      <c r="D66" s="8" t="s">
        <v>152</v>
      </c>
      <c r="E66" s="8" t="s">
        <v>12</v>
      </c>
    </row>
    <row r="67" customFormat="false" ht="13.5" hidden="false" customHeight="false" outlineLevel="0" collapsed="false">
      <c r="A67" s="7" t="n">
        <f aca="false">SUM(A66+1)</f>
        <v>63</v>
      </c>
      <c r="B67" s="8" t="s">
        <v>150</v>
      </c>
      <c r="C67" s="8" t="s">
        <v>153</v>
      </c>
      <c r="D67" s="8" t="s">
        <v>154</v>
      </c>
      <c r="E67" s="8" t="s">
        <v>12</v>
      </c>
    </row>
    <row r="68" customFormat="false" ht="13.5" hidden="false" customHeight="false" outlineLevel="0" collapsed="false">
      <c r="A68" s="7" t="n">
        <f aca="false">SUM(A67+1)</f>
        <v>64</v>
      </c>
      <c r="B68" s="8" t="s">
        <v>155</v>
      </c>
      <c r="C68" s="8" t="s">
        <v>156</v>
      </c>
      <c r="D68" s="8" t="s">
        <v>157</v>
      </c>
      <c r="E68" s="8" t="s">
        <v>12</v>
      </c>
    </row>
    <row r="69" customFormat="false" ht="13.5" hidden="false" customHeight="false" outlineLevel="0" collapsed="false">
      <c r="A69" s="7" t="n">
        <f aca="false">SUM(A68+1)</f>
        <v>65</v>
      </c>
      <c r="B69" s="8" t="s">
        <v>158</v>
      </c>
      <c r="C69" s="8" t="s">
        <v>159</v>
      </c>
      <c r="D69" s="8" t="s">
        <v>160</v>
      </c>
      <c r="E69" s="8" t="s">
        <v>12</v>
      </c>
    </row>
    <row r="70" customFormat="false" ht="13.5" hidden="false" customHeight="false" outlineLevel="0" collapsed="false">
      <c r="A70" s="7" t="n">
        <f aca="false">SUM(A69+1)</f>
        <v>66</v>
      </c>
      <c r="B70" s="8" t="s">
        <v>161</v>
      </c>
      <c r="C70" s="8" t="s">
        <v>162</v>
      </c>
      <c r="D70" s="8" t="s">
        <v>163</v>
      </c>
      <c r="E70" s="8" t="s">
        <v>12</v>
      </c>
    </row>
    <row r="71" customFormat="false" ht="13.5" hidden="false" customHeight="false" outlineLevel="0" collapsed="false">
      <c r="A71" s="7" t="n">
        <f aca="false">SUM(A70+1)</f>
        <v>67</v>
      </c>
      <c r="B71" s="8" t="s">
        <v>161</v>
      </c>
      <c r="C71" s="8" t="s">
        <v>164</v>
      </c>
      <c r="D71" s="8" t="s">
        <v>165</v>
      </c>
      <c r="E71" s="8" t="s">
        <v>12</v>
      </c>
    </row>
    <row r="72" customFormat="false" ht="13.5" hidden="false" customHeight="false" outlineLevel="0" collapsed="false">
      <c r="A72" s="7" t="n">
        <f aca="false">SUM(A71+1)</f>
        <v>68</v>
      </c>
      <c r="B72" s="8" t="s">
        <v>166</v>
      </c>
      <c r="C72" s="8" t="s">
        <v>167</v>
      </c>
      <c r="D72" s="8" t="s">
        <v>168</v>
      </c>
      <c r="E72" s="8" t="s">
        <v>12</v>
      </c>
    </row>
    <row r="73" customFormat="false" ht="13.5" hidden="false" customHeight="false" outlineLevel="0" collapsed="false">
      <c r="A73" s="7" t="n">
        <f aca="false">SUM(A72+1)</f>
        <v>69</v>
      </c>
      <c r="B73" s="8" t="s">
        <v>169</v>
      </c>
      <c r="C73" s="8" t="s">
        <v>170</v>
      </c>
      <c r="D73" s="8" t="s">
        <v>171</v>
      </c>
      <c r="E73" s="8" t="s">
        <v>12</v>
      </c>
    </row>
    <row r="74" customFormat="false" ht="13.5" hidden="false" customHeight="false" outlineLevel="0" collapsed="false">
      <c r="A74" s="7" t="n">
        <f aca="false">SUM(A73+1)</f>
        <v>70</v>
      </c>
      <c r="B74" s="8" t="s">
        <v>172</v>
      </c>
      <c r="C74" s="8" t="s">
        <v>173</v>
      </c>
      <c r="D74" s="8" t="s">
        <v>174</v>
      </c>
      <c r="E74" s="8" t="s">
        <v>12</v>
      </c>
    </row>
    <row r="75" customFormat="false" ht="13.5" hidden="false" customHeight="false" outlineLevel="0" collapsed="false">
      <c r="A75" s="7" t="n">
        <f aca="false">SUM(A74+1)</f>
        <v>71</v>
      </c>
      <c r="B75" s="8" t="s">
        <v>175</v>
      </c>
      <c r="C75" s="8" t="s">
        <v>176</v>
      </c>
      <c r="D75" s="8" t="s">
        <v>177</v>
      </c>
      <c r="E75" s="8" t="s">
        <v>12</v>
      </c>
    </row>
    <row r="76" customFormat="false" ht="13.5" hidden="false" customHeight="false" outlineLevel="0" collapsed="false">
      <c r="A76" s="7" t="n">
        <f aca="false">SUM(A75+1)</f>
        <v>72</v>
      </c>
      <c r="B76" s="8" t="s">
        <v>178</v>
      </c>
      <c r="C76" s="8" t="s">
        <v>179</v>
      </c>
      <c r="D76" s="8" t="s">
        <v>180</v>
      </c>
      <c r="E76" s="8" t="s">
        <v>12</v>
      </c>
    </row>
    <row r="77" customFormat="false" ht="13.5" hidden="false" customHeight="false" outlineLevel="0" collapsed="false">
      <c r="A77" s="7" t="n">
        <f aca="false">SUM(A76+1)</f>
        <v>73</v>
      </c>
      <c r="B77" s="8" t="s">
        <v>178</v>
      </c>
      <c r="C77" s="8" t="s">
        <v>181</v>
      </c>
      <c r="D77" s="8" t="s">
        <v>182</v>
      </c>
      <c r="E77" s="8" t="s">
        <v>12</v>
      </c>
    </row>
    <row r="78" customFormat="false" ht="13.5" hidden="false" customHeight="false" outlineLevel="0" collapsed="false">
      <c r="A78" s="7" t="n">
        <f aca="false">SUM(A77+1)</f>
        <v>74</v>
      </c>
      <c r="B78" s="8" t="s">
        <v>183</v>
      </c>
      <c r="C78" s="8" t="s">
        <v>184</v>
      </c>
      <c r="D78" s="8" t="s">
        <v>185</v>
      </c>
      <c r="E78" s="8" t="s">
        <v>12</v>
      </c>
    </row>
    <row r="79" customFormat="false" ht="13.5" hidden="false" customHeight="false" outlineLevel="0" collapsed="false">
      <c r="A79" s="7" t="n">
        <f aca="false">SUM(A78+1)</f>
        <v>75</v>
      </c>
      <c r="B79" s="8" t="s">
        <v>183</v>
      </c>
      <c r="C79" s="8" t="s">
        <v>186</v>
      </c>
      <c r="D79" s="8" t="s">
        <v>187</v>
      </c>
      <c r="E79" s="8" t="s">
        <v>12</v>
      </c>
    </row>
    <row r="80" customFormat="false" ht="13.5" hidden="false" customHeight="false" outlineLevel="0" collapsed="false">
      <c r="A80" s="7" t="n">
        <f aca="false">SUM(A79+1)</f>
        <v>76</v>
      </c>
      <c r="B80" s="8" t="s">
        <v>188</v>
      </c>
      <c r="C80" s="8" t="s">
        <v>189</v>
      </c>
      <c r="D80" s="8" t="s">
        <v>190</v>
      </c>
      <c r="E80" s="8" t="s">
        <v>12</v>
      </c>
    </row>
    <row r="81" customFormat="false" ht="13.5" hidden="false" customHeight="false" outlineLevel="0" collapsed="false">
      <c r="A81" s="7" t="n">
        <f aca="false">SUM(A80+1)</f>
        <v>77</v>
      </c>
      <c r="B81" s="8" t="s">
        <v>188</v>
      </c>
      <c r="C81" s="8" t="s">
        <v>191</v>
      </c>
      <c r="D81" s="8" t="s">
        <v>192</v>
      </c>
      <c r="E81" s="8" t="s">
        <v>12</v>
      </c>
    </row>
    <row r="82" customFormat="false" ht="13.5" hidden="false" customHeight="false" outlineLevel="0" collapsed="false">
      <c r="A82" s="7" t="n">
        <f aca="false">SUM(A81+1)</f>
        <v>78</v>
      </c>
      <c r="B82" s="8" t="s">
        <v>193</v>
      </c>
      <c r="C82" s="8" t="s">
        <v>194</v>
      </c>
      <c r="D82" s="8" t="s">
        <v>195</v>
      </c>
      <c r="E82" s="8" t="s">
        <v>12</v>
      </c>
    </row>
    <row r="83" customFormat="false" ht="13.5" hidden="false" customHeight="false" outlineLevel="0" collapsed="false">
      <c r="A83" s="7" t="n">
        <f aca="false">SUM(A82+1)</f>
        <v>79</v>
      </c>
      <c r="B83" s="8" t="s">
        <v>196</v>
      </c>
      <c r="C83" s="8" t="s">
        <v>197</v>
      </c>
      <c r="D83" s="8" t="s">
        <v>198</v>
      </c>
      <c r="E83" s="8" t="s">
        <v>12</v>
      </c>
    </row>
    <row r="84" customFormat="false" ht="13.5" hidden="false" customHeight="false" outlineLevel="0" collapsed="false">
      <c r="A84" s="7" t="n">
        <f aca="false">SUM(A83+1)</f>
        <v>80</v>
      </c>
      <c r="B84" s="8" t="s">
        <v>199</v>
      </c>
      <c r="C84" s="8" t="s">
        <v>200</v>
      </c>
      <c r="D84" s="8" t="s">
        <v>201</v>
      </c>
      <c r="E84" s="8" t="s">
        <v>12</v>
      </c>
    </row>
    <row r="85" customFormat="false" ht="13.5" hidden="false" customHeight="false" outlineLevel="0" collapsed="false">
      <c r="A85" s="7" t="n">
        <f aca="false">SUM(A84+1)</f>
        <v>81</v>
      </c>
      <c r="B85" s="8" t="s">
        <v>202</v>
      </c>
      <c r="C85" s="8" t="s">
        <v>203</v>
      </c>
      <c r="D85" s="8" t="s">
        <v>204</v>
      </c>
      <c r="E85" s="8" t="s">
        <v>12</v>
      </c>
    </row>
    <row r="86" customFormat="false" ht="13.5" hidden="false" customHeight="false" outlineLevel="0" collapsed="false">
      <c r="A86" s="7" t="n">
        <f aca="false">SUM(A85+1)</f>
        <v>82</v>
      </c>
      <c r="B86" s="8" t="s">
        <v>205</v>
      </c>
      <c r="C86" s="8" t="s">
        <v>206</v>
      </c>
      <c r="D86" s="8" t="s">
        <v>207</v>
      </c>
      <c r="E86" s="8" t="s">
        <v>12</v>
      </c>
    </row>
    <row r="87" customFormat="false" ht="13.5" hidden="false" customHeight="false" outlineLevel="0" collapsed="false">
      <c r="A87" s="7" t="n">
        <f aca="false">SUM(A86+1)</f>
        <v>83</v>
      </c>
      <c r="B87" s="8" t="s">
        <v>208</v>
      </c>
      <c r="C87" s="8" t="s">
        <v>209</v>
      </c>
      <c r="D87" s="8" t="s">
        <v>210</v>
      </c>
      <c r="E87" s="8" t="s">
        <v>12</v>
      </c>
    </row>
    <row r="88" customFormat="false" ht="13.5" hidden="false" customHeight="false" outlineLevel="0" collapsed="false">
      <c r="A88" s="7" t="n">
        <f aca="false">SUM(A87+1)</f>
        <v>84</v>
      </c>
      <c r="B88" s="8" t="s">
        <v>211</v>
      </c>
      <c r="C88" s="8" t="s">
        <v>212</v>
      </c>
      <c r="D88" s="8" t="s">
        <v>213</v>
      </c>
      <c r="E88" s="8" t="s">
        <v>12</v>
      </c>
    </row>
    <row r="90" customFormat="false" ht="18.75" hidden="false" customHeight="false" outlineLevel="0" collapsed="false">
      <c r="C90" s="5" t="s">
        <v>214</v>
      </c>
    </row>
    <row r="91" customFormat="false" ht="14.25" hidden="false" customHeight="false" outlineLevel="0" collapsed="false">
      <c r="A91" s="6" t="s">
        <v>4</v>
      </c>
      <c r="B91" s="6" t="s">
        <v>5</v>
      </c>
      <c r="C91" s="6" t="s">
        <v>6</v>
      </c>
      <c r="D91" s="6" t="s">
        <v>7</v>
      </c>
      <c r="E91" s="6" t="s">
        <v>8</v>
      </c>
    </row>
    <row r="92" customFormat="false" ht="13.5" hidden="false" customHeight="false" outlineLevel="0" collapsed="false">
      <c r="A92" s="7" t="n">
        <v>1</v>
      </c>
      <c r="B92" s="8" t="s">
        <v>9</v>
      </c>
      <c r="C92" s="8" t="s">
        <v>215</v>
      </c>
      <c r="D92" s="8" t="s">
        <v>216</v>
      </c>
      <c r="E92" s="8" t="s">
        <v>217</v>
      </c>
    </row>
    <row r="93" customFormat="false" ht="13.5" hidden="false" customHeight="false" outlineLevel="0" collapsed="false">
      <c r="A93" s="7" t="n">
        <v>2</v>
      </c>
      <c r="B93" s="8" t="s">
        <v>9</v>
      </c>
      <c r="C93" s="8" t="s">
        <v>218</v>
      </c>
      <c r="D93" s="8" t="s">
        <v>219</v>
      </c>
      <c r="E93" s="8" t="s">
        <v>217</v>
      </c>
    </row>
    <row r="94" customFormat="false" ht="13.5" hidden="false" customHeight="false" outlineLevel="0" collapsed="false">
      <c r="A94" s="7" t="n">
        <v>3</v>
      </c>
      <c r="B94" s="8" t="s">
        <v>9</v>
      </c>
      <c r="C94" s="8" t="s">
        <v>220</v>
      </c>
      <c r="D94" s="8" t="s">
        <v>221</v>
      </c>
      <c r="E94" s="8" t="s">
        <v>217</v>
      </c>
    </row>
    <row r="95" customFormat="false" ht="13.5" hidden="false" customHeight="false" outlineLevel="0" collapsed="false">
      <c r="A95" s="7" t="n">
        <v>4</v>
      </c>
      <c r="B95" s="8" t="s">
        <v>9</v>
      </c>
      <c r="C95" s="8" t="s">
        <v>222</v>
      </c>
      <c r="D95" s="8" t="s">
        <v>223</v>
      </c>
      <c r="E95" s="8" t="s">
        <v>217</v>
      </c>
    </row>
    <row r="96" customFormat="false" ht="13.5" hidden="false" customHeight="false" outlineLevel="0" collapsed="false">
      <c r="A96" s="7" t="n">
        <v>5</v>
      </c>
      <c r="B96" s="8" t="s">
        <v>9</v>
      </c>
      <c r="C96" s="8" t="s">
        <v>224</v>
      </c>
      <c r="D96" s="8" t="s">
        <v>225</v>
      </c>
      <c r="E96" s="8" t="s">
        <v>217</v>
      </c>
    </row>
    <row r="97" customFormat="false" ht="13.5" hidden="false" customHeight="false" outlineLevel="0" collapsed="false">
      <c r="A97" s="7" t="n">
        <v>6</v>
      </c>
      <c r="B97" s="8" t="s">
        <v>9</v>
      </c>
      <c r="C97" s="8" t="s">
        <v>226</v>
      </c>
      <c r="D97" s="8" t="s">
        <v>227</v>
      </c>
      <c r="E97" s="8" t="s">
        <v>217</v>
      </c>
    </row>
    <row r="98" customFormat="false" ht="13.5" hidden="false" customHeight="false" outlineLevel="0" collapsed="false">
      <c r="A98" s="7" t="n">
        <v>7</v>
      </c>
      <c r="B98" s="8" t="s">
        <v>9</v>
      </c>
      <c r="C98" s="8" t="s">
        <v>228</v>
      </c>
      <c r="D98" s="8" t="s">
        <v>229</v>
      </c>
      <c r="E98" s="8" t="s">
        <v>217</v>
      </c>
    </row>
    <row r="99" customFormat="false" ht="13.5" hidden="false" customHeight="false" outlineLevel="0" collapsed="false">
      <c r="A99" s="7" t="n">
        <v>8</v>
      </c>
      <c r="B99" s="8" t="s">
        <v>9</v>
      </c>
      <c r="C99" s="8" t="s">
        <v>230</v>
      </c>
      <c r="D99" s="8" t="s">
        <v>231</v>
      </c>
      <c r="E99" s="8" t="s">
        <v>217</v>
      </c>
    </row>
    <row r="100" customFormat="false" ht="13.5" hidden="false" customHeight="false" outlineLevel="0" collapsed="false">
      <c r="A100" s="7" t="n">
        <v>9</v>
      </c>
      <c r="B100" s="8" t="s">
        <v>9</v>
      </c>
      <c r="C100" s="8" t="s">
        <v>232</v>
      </c>
      <c r="D100" s="8" t="s">
        <v>233</v>
      </c>
      <c r="E100" s="8" t="s">
        <v>217</v>
      </c>
    </row>
    <row r="101" customFormat="false" ht="13.5" hidden="false" customHeight="false" outlineLevel="0" collapsed="false">
      <c r="A101" s="7" t="n">
        <v>10</v>
      </c>
      <c r="B101" s="8" t="s">
        <v>9</v>
      </c>
      <c r="C101" s="8" t="s">
        <v>234</v>
      </c>
      <c r="D101" s="8" t="s">
        <v>235</v>
      </c>
      <c r="E101" s="8" t="s">
        <v>217</v>
      </c>
    </row>
    <row r="102" customFormat="false" ht="13.5" hidden="false" customHeight="false" outlineLevel="0" collapsed="false">
      <c r="A102" s="7" t="n">
        <v>11</v>
      </c>
      <c r="B102" s="8" t="s">
        <v>9</v>
      </c>
      <c r="C102" s="8" t="s">
        <v>236</v>
      </c>
      <c r="D102" s="8" t="s">
        <v>237</v>
      </c>
      <c r="E102" s="8" t="s">
        <v>217</v>
      </c>
    </row>
    <row r="103" customFormat="false" ht="13.5" hidden="false" customHeight="false" outlineLevel="0" collapsed="false">
      <c r="A103" s="7" t="n">
        <v>12</v>
      </c>
      <c r="B103" s="8" t="s">
        <v>9</v>
      </c>
      <c r="C103" s="8" t="s">
        <v>238</v>
      </c>
      <c r="D103" s="8" t="s">
        <v>239</v>
      </c>
      <c r="E103" s="8" t="s">
        <v>217</v>
      </c>
    </row>
    <row r="104" customFormat="false" ht="13.5" hidden="false" customHeight="false" outlineLevel="0" collapsed="false">
      <c r="A104" s="7" t="n">
        <v>13</v>
      </c>
      <c r="B104" s="8" t="s">
        <v>9</v>
      </c>
      <c r="C104" s="8" t="s">
        <v>240</v>
      </c>
      <c r="D104" s="8" t="s">
        <v>241</v>
      </c>
      <c r="E104" s="8" t="s">
        <v>217</v>
      </c>
    </row>
    <row r="105" customFormat="false" ht="13.5" hidden="false" customHeight="false" outlineLevel="0" collapsed="false">
      <c r="A105" s="7" t="n">
        <v>14</v>
      </c>
      <c r="B105" s="8" t="s">
        <v>9</v>
      </c>
      <c r="C105" s="8" t="s">
        <v>242</v>
      </c>
      <c r="D105" s="8" t="s">
        <v>243</v>
      </c>
      <c r="E105" s="8" t="s">
        <v>217</v>
      </c>
    </row>
    <row r="106" customFormat="false" ht="13.5" hidden="false" customHeight="false" outlineLevel="0" collapsed="false">
      <c r="A106" s="7" t="n">
        <v>15</v>
      </c>
      <c r="B106" s="8" t="s">
        <v>9</v>
      </c>
      <c r="C106" s="8" t="s">
        <v>244</v>
      </c>
      <c r="D106" s="8" t="s">
        <v>245</v>
      </c>
      <c r="E106" s="8" t="s">
        <v>217</v>
      </c>
    </row>
    <row r="107" customFormat="false" ht="13.5" hidden="false" customHeight="false" outlineLevel="0" collapsed="false">
      <c r="A107" s="7" t="n">
        <v>16</v>
      </c>
      <c r="B107" s="8" t="s">
        <v>9</v>
      </c>
      <c r="C107" s="8" t="s">
        <v>246</v>
      </c>
      <c r="D107" s="8" t="s">
        <v>247</v>
      </c>
      <c r="E107" s="8" t="s">
        <v>217</v>
      </c>
    </row>
    <row r="108" customFormat="false" ht="13.5" hidden="false" customHeight="false" outlineLevel="0" collapsed="false">
      <c r="A108" s="7" t="n">
        <v>17</v>
      </c>
      <c r="B108" s="8" t="s">
        <v>9</v>
      </c>
      <c r="C108" s="8" t="s">
        <v>248</v>
      </c>
      <c r="D108" s="8" t="s">
        <v>249</v>
      </c>
      <c r="E108" s="8" t="s">
        <v>217</v>
      </c>
    </row>
    <row r="109" customFormat="false" ht="13.5" hidden="false" customHeight="false" outlineLevel="0" collapsed="false">
      <c r="A109" s="7" t="n">
        <v>18</v>
      </c>
      <c r="B109" s="8" t="s">
        <v>9</v>
      </c>
      <c r="C109" s="8" t="s">
        <v>250</v>
      </c>
      <c r="D109" s="8" t="s">
        <v>251</v>
      </c>
      <c r="E109" s="8" t="s">
        <v>217</v>
      </c>
    </row>
    <row r="110" customFormat="false" ht="13.5" hidden="false" customHeight="false" outlineLevel="0" collapsed="false">
      <c r="A110" s="7" t="n">
        <v>19</v>
      </c>
      <c r="B110" s="8" t="s">
        <v>9</v>
      </c>
      <c r="C110" s="7" t="s">
        <v>252</v>
      </c>
      <c r="D110" s="8" t="s">
        <v>253</v>
      </c>
      <c r="E110" s="8" t="s">
        <v>217</v>
      </c>
    </row>
    <row r="111" customFormat="false" ht="13.5" hidden="false" customHeight="false" outlineLevel="0" collapsed="false">
      <c r="A111" s="7" t="n">
        <v>20</v>
      </c>
      <c r="B111" s="8" t="s">
        <v>9</v>
      </c>
      <c r="C111" s="8" t="s">
        <v>254</v>
      </c>
      <c r="D111" s="8" t="s">
        <v>255</v>
      </c>
      <c r="E111" s="8" t="s">
        <v>217</v>
      </c>
    </row>
    <row r="112" customFormat="false" ht="13.5" hidden="false" customHeight="false" outlineLevel="0" collapsed="false">
      <c r="A112" s="7" t="n">
        <v>21</v>
      </c>
      <c r="B112" s="8" t="s">
        <v>9</v>
      </c>
      <c r="C112" s="8" t="s">
        <v>256</v>
      </c>
      <c r="D112" s="8" t="s">
        <v>257</v>
      </c>
      <c r="E112" s="8" t="s">
        <v>217</v>
      </c>
    </row>
    <row r="113" customFormat="false" ht="13.5" hidden="false" customHeight="false" outlineLevel="0" collapsed="false">
      <c r="A113" s="7" t="n">
        <v>22</v>
      </c>
      <c r="B113" s="8" t="s">
        <v>9</v>
      </c>
      <c r="C113" s="8" t="s">
        <v>258</v>
      </c>
      <c r="D113" s="8" t="s">
        <v>259</v>
      </c>
      <c r="E113" s="8" t="s">
        <v>217</v>
      </c>
    </row>
    <row r="114" customFormat="false" ht="13.5" hidden="false" customHeight="false" outlineLevel="0" collapsed="false">
      <c r="A114" s="7" t="n">
        <v>23</v>
      </c>
      <c r="B114" s="8" t="s">
        <v>9</v>
      </c>
      <c r="C114" s="8" t="s">
        <v>33</v>
      </c>
      <c r="D114" s="8" t="s">
        <v>260</v>
      </c>
      <c r="E114" s="8" t="s">
        <v>217</v>
      </c>
    </row>
    <row r="115" customFormat="false" ht="13.5" hidden="false" customHeight="false" outlineLevel="0" collapsed="false">
      <c r="A115" s="7" t="n">
        <v>24</v>
      </c>
      <c r="B115" s="8" t="s">
        <v>9</v>
      </c>
      <c r="C115" s="8" t="s">
        <v>72</v>
      </c>
      <c r="D115" s="8" t="s">
        <v>261</v>
      </c>
      <c r="E115" s="8" t="s">
        <v>217</v>
      </c>
    </row>
    <row r="116" customFormat="false" ht="13.5" hidden="false" customHeight="false" outlineLevel="0" collapsed="false">
      <c r="A116" s="7" t="n">
        <v>25</v>
      </c>
      <c r="B116" s="8" t="s">
        <v>9</v>
      </c>
      <c r="C116" s="8" t="s">
        <v>262</v>
      </c>
      <c r="D116" s="8" t="s">
        <v>263</v>
      </c>
      <c r="E116" s="8" t="s">
        <v>217</v>
      </c>
    </row>
    <row r="117" customFormat="false" ht="13.5" hidden="false" customHeight="false" outlineLevel="0" collapsed="false">
      <c r="A117" s="7" t="n">
        <v>26</v>
      </c>
      <c r="B117" s="8" t="s">
        <v>9</v>
      </c>
      <c r="C117" s="8" t="s">
        <v>264</v>
      </c>
      <c r="D117" s="8" t="s">
        <v>265</v>
      </c>
      <c r="E117" s="8" t="s">
        <v>217</v>
      </c>
    </row>
    <row r="118" customFormat="false" ht="13.5" hidden="false" customHeight="false" outlineLevel="0" collapsed="false">
      <c r="A118" s="7" t="n">
        <v>27</v>
      </c>
      <c r="B118" s="8" t="s">
        <v>9</v>
      </c>
      <c r="C118" s="8" t="s">
        <v>266</v>
      </c>
      <c r="D118" s="8" t="s">
        <v>267</v>
      </c>
      <c r="E118" s="8" t="s">
        <v>217</v>
      </c>
    </row>
    <row r="119" customFormat="false" ht="13.5" hidden="false" customHeight="false" outlineLevel="0" collapsed="false">
      <c r="A119" s="7" t="n">
        <v>28</v>
      </c>
      <c r="B119" s="8" t="s">
        <v>9</v>
      </c>
      <c r="C119" s="8" t="s">
        <v>268</v>
      </c>
      <c r="D119" s="8" t="s">
        <v>269</v>
      </c>
      <c r="E119" s="8" t="s">
        <v>217</v>
      </c>
    </row>
    <row r="120" customFormat="false" ht="13.5" hidden="false" customHeight="false" outlineLevel="0" collapsed="false">
      <c r="A120" s="7" t="n">
        <f aca="false">SUM(A119+1)</f>
        <v>29</v>
      </c>
      <c r="B120" s="8" t="s">
        <v>9</v>
      </c>
      <c r="C120" s="8" t="s">
        <v>270</v>
      </c>
      <c r="D120" s="8" t="s">
        <v>271</v>
      </c>
      <c r="E120" s="8" t="s">
        <v>217</v>
      </c>
    </row>
    <row r="121" customFormat="false" ht="13.5" hidden="false" customHeight="false" outlineLevel="0" collapsed="false">
      <c r="A121" s="7" t="n">
        <f aca="false">SUM(A120+1)</f>
        <v>30</v>
      </c>
      <c r="B121" s="8" t="s">
        <v>9</v>
      </c>
      <c r="C121" s="8" t="s">
        <v>272</v>
      </c>
      <c r="D121" s="8" t="s">
        <v>273</v>
      </c>
      <c r="E121" s="8" t="s">
        <v>217</v>
      </c>
    </row>
    <row r="122" customFormat="false" ht="13.5" hidden="false" customHeight="false" outlineLevel="0" collapsed="false">
      <c r="A122" s="7" t="n">
        <v>31</v>
      </c>
      <c r="B122" s="8" t="s">
        <v>9</v>
      </c>
      <c r="C122" s="8" t="s">
        <v>274</v>
      </c>
      <c r="D122" s="8" t="s">
        <v>275</v>
      </c>
      <c r="E122" s="8" t="s">
        <v>217</v>
      </c>
    </row>
    <row r="123" customFormat="false" ht="13.5" hidden="false" customHeight="false" outlineLevel="0" collapsed="false">
      <c r="A123" s="7" t="n">
        <v>32</v>
      </c>
      <c r="B123" s="8" t="s">
        <v>49</v>
      </c>
      <c r="C123" s="8" t="s">
        <v>276</v>
      </c>
      <c r="D123" s="8" t="s">
        <v>277</v>
      </c>
      <c r="E123" s="8" t="s">
        <v>217</v>
      </c>
    </row>
    <row r="124" customFormat="false" ht="13.5" hidden="false" customHeight="false" outlineLevel="0" collapsed="false">
      <c r="A124" s="7" t="n">
        <f aca="false">SUM(A123+1)</f>
        <v>33</v>
      </c>
      <c r="B124" s="8" t="s">
        <v>49</v>
      </c>
      <c r="C124" s="8" t="s">
        <v>278</v>
      </c>
      <c r="D124" s="8" t="s">
        <v>279</v>
      </c>
      <c r="E124" s="8" t="s">
        <v>217</v>
      </c>
    </row>
    <row r="125" customFormat="false" ht="13.5" hidden="false" customHeight="false" outlineLevel="0" collapsed="false">
      <c r="A125" s="7" t="n">
        <f aca="false">SUM(A124+1)</f>
        <v>34</v>
      </c>
      <c r="B125" s="8" t="s">
        <v>49</v>
      </c>
      <c r="C125" s="8" t="s">
        <v>280</v>
      </c>
      <c r="D125" s="8" t="s">
        <v>281</v>
      </c>
      <c r="E125" s="8" t="s">
        <v>217</v>
      </c>
    </row>
    <row r="126" customFormat="false" ht="13.5" hidden="false" customHeight="false" outlineLevel="0" collapsed="false">
      <c r="A126" s="7" t="n">
        <f aca="false">SUM(A125+1)</f>
        <v>35</v>
      </c>
      <c r="B126" s="8" t="s">
        <v>49</v>
      </c>
      <c r="C126" s="8" t="s">
        <v>282</v>
      </c>
      <c r="D126" s="8" t="s">
        <v>283</v>
      </c>
      <c r="E126" s="8" t="s">
        <v>217</v>
      </c>
    </row>
    <row r="127" customFormat="false" ht="13.5" hidden="false" customHeight="false" outlineLevel="0" collapsed="false">
      <c r="A127" s="7" t="n">
        <f aca="false">SUM(A126+1)</f>
        <v>36</v>
      </c>
      <c r="B127" s="8" t="s">
        <v>49</v>
      </c>
      <c r="C127" s="8" t="s">
        <v>284</v>
      </c>
      <c r="D127" s="8" t="s">
        <v>285</v>
      </c>
      <c r="E127" s="8" t="s">
        <v>217</v>
      </c>
    </row>
    <row r="128" customFormat="false" ht="13.5" hidden="false" customHeight="false" outlineLevel="0" collapsed="false">
      <c r="A128" s="7" t="n">
        <f aca="false">SUM(A127+1)</f>
        <v>37</v>
      </c>
      <c r="B128" s="8" t="s">
        <v>49</v>
      </c>
      <c r="C128" s="8" t="s">
        <v>286</v>
      </c>
      <c r="D128" s="8" t="s">
        <v>287</v>
      </c>
      <c r="E128" s="8" t="s">
        <v>217</v>
      </c>
    </row>
    <row r="129" customFormat="false" ht="13.5" hidden="false" customHeight="false" outlineLevel="0" collapsed="false">
      <c r="A129" s="7" t="n">
        <f aca="false">SUM(A128+1)</f>
        <v>38</v>
      </c>
      <c r="B129" s="8" t="s">
        <v>49</v>
      </c>
      <c r="C129" s="7" t="s">
        <v>288</v>
      </c>
      <c r="D129" s="8" t="s">
        <v>289</v>
      </c>
      <c r="E129" s="8" t="s">
        <v>217</v>
      </c>
    </row>
    <row r="130" customFormat="false" ht="13.5" hidden="false" customHeight="false" outlineLevel="0" collapsed="false">
      <c r="A130" s="7" t="n">
        <f aca="false">SUM(A129+1)</f>
        <v>39</v>
      </c>
      <c r="B130" s="8" t="s">
        <v>49</v>
      </c>
      <c r="C130" s="8" t="s">
        <v>290</v>
      </c>
      <c r="D130" s="8" t="s">
        <v>291</v>
      </c>
      <c r="E130" s="8" t="s">
        <v>217</v>
      </c>
    </row>
    <row r="131" customFormat="false" ht="13.5" hidden="false" customHeight="false" outlineLevel="0" collapsed="false">
      <c r="A131" s="7" t="n">
        <f aca="false">SUM(A130+1)</f>
        <v>40</v>
      </c>
      <c r="B131" s="8" t="s">
        <v>62</v>
      </c>
      <c r="C131" s="8" t="s">
        <v>292</v>
      </c>
      <c r="D131" s="8" t="s">
        <v>293</v>
      </c>
      <c r="E131" s="8" t="s">
        <v>217</v>
      </c>
    </row>
    <row r="132" customFormat="false" ht="13.5" hidden="false" customHeight="false" outlineLevel="0" collapsed="false">
      <c r="A132" s="7" t="n">
        <f aca="false">SUM(A131+1)</f>
        <v>41</v>
      </c>
      <c r="B132" s="8" t="s">
        <v>62</v>
      </c>
      <c r="C132" s="8" t="s">
        <v>294</v>
      </c>
      <c r="D132" s="8" t="s">
        <v>295</v>
      </c>
      <c r="E132" s="8" t="s">
        <v>217</v>
      </c>
    </row>
    <row r="133" customFormat="false" ht="13.5" hidden="false" customHeight="false" outlineLevel="0" collapsed="false">
      <c r="A133" s="7" t="n">
        <f aca="false">SUM(A132+1)</f>
        <v>42</v>
      </c>
      <c r="B133" s="8" t="s">
        <v>62</v>
      </c>
      <c r="C133" s="8" t="s">
        <v>296</v>
      </c>
      <c r="D133" s="8" t="s">
        <v>297</v>
      </c>
      <c r="E133" s="8" t="s">
        <v>217</v>
      </c>
    </row>
    <row r="134" customFormat="false" ht="13.5" hidden="false" customHeight="false" outlineLevel="0" collapsed="false">
      <c r="A134" s="7" t="n">
        <f aca="false">SUM(A133+1)</f>
        <v>43</v>
      </c>
      <c r="B134" s="8" t="s">
        <v>62</v>
      </c>
      <c r="C134" s="8" t="s">
        <v>298</v>
      </c>
      <c r="D134" s="8" t="s">
        <v>299</v>
      </c>
      <c r="E134" s="8" t="s">
        <v>217</v>
      </c>
    </row>
    <row r="135" customFormat="false" ht="13.5" hidden="false" customHeight="false" outlineLevel="0" collapsed="false">
      <c r="A135" s="7" t="n">
        <f aca="false">SUM(A134+1)</f>
        <v>44</v>
      </c>
      <c r="B135" s="8" t="s">
        <v>62</v>
      </c>
      <c r="C135" s="8" t="s">
        <v>300</v>
      </c>
      <c r="D135" s="8" t="s">
        <v>301</v>
      </c>
      <c r="E135" s="8" t="s">
        <v>217</v>
      </c>
    </row>
    <row r="136" customFormat="false" ht="13.5" hidden="false" customHeight="false" outlineLevel="0" collapsed="false">
      <c r="A136" s="7" t="n">
        <f aca="false">SUM(A135+1)</f>
        <v>45</v>
      </c>
      <c r="B136" s="8" t="s">
        <v>71</v>
      </c>
      <c r="C136" s="8" t="s">
        <v>302</v>
      </c>
      <c r="D136" s="8" t="s">
        <v>303</v>
      </c>
      <c r="E136" s="8" t="s">
        <v>217</v>
      </c>
    </row>
    <row r="137" customFormat="false" ht="13.5" hidden="false" customHeight="false" outlineLevel="0" collapsed="false">
      <c r="A137" s="7" t="n">
        <f aca="false">SUM(A136+1)</f>
        <v>46</v>
      </c>
      <c r="B137" s="8" t="s">
        <v>71</v>
      </c>
      <c r="C137" s="8" t="s">
        <v>304</v>
      </c>
      <c r="D137" s="8" t="s">
        <v>305</v>
      </c>
      <c r="E137" s="8" t="s">
        <v>217</v>
      </c>
    </row>
    <row r="138" customFormat="false" ht="13.5" hidden="false" customHeight="false" outlineLevel="0" collapsed="false">
      <c r="A138" s="7" t="n">
        <f aca="false">SUM(A137+1)</f>
        <v>47</v>
      </c>
      <c r="B138" s="8" t="s">
        <v>71</v>
      </c>
      <c r="C138" s="8" t="s">
        <v>306</v>
      </c>
      <c r="D138" s="8" t="s">
        <v>307</v>
      </c>
      <c r="E138" s="8" t="s">
        <v>217</v>
      </c>
    </row>
    <row r="139" customFormat="false" ht="13.5" hidden="false" customHeight="false" outlineLevel="0" collapsed="false">
      <c r="A139" s="7" t="n">
        <f aca="false">SUM(A138+1)</f>
        <v>48</v>
      </c>
      <c r="B139" s="8" t="s">
        <v>71</v>
      </c>
      <c r="C139" s="8" t="s">
        <v>308</v>
      </c>
      <c r="D139" s="8" t="s">
        <v>309</v>
      </c>
      <c r="E139" s="8" t="s">
        <v>217</v>
      </c>
    </row>
    <row r="140" customFormat="false" ht="13.5" hidden="false" customHeight="false" outlineLevel="0" collapsed="false">
      <c r="A140" s="7" t="n">
        <f aca="false">SUM(A139+1)</f>
        <v>49</v>
      </c>
      <c r="B140" s="8" t="s">
        <v>71</v>
      </c>
      <c r="C140" s="8" t="s">
        <v>310</v>
      </c>
      <c r="D140" s="8" t="s">
        <v>311</v>
      </c>
      <c r="E140" s="8" t="s">
        <v>217</v>
      </c>
    </row>
    <row r="141" customFormat="false" ht="13.5" hidden="false" customHeight="false" outlineLevel="0" collapsed="false">
      <c r="A141" s="7" t="n">
        <f aca="false">SUM(A140+1)</f>
        <v>50</v>
      </c>
      <c r="B141" s="8" t="s">
        <v>71</v>
      </c>
      <c r="C141" s="8" t="s">
        <v>312</v>
      </c>
      <c r="D141" s="8" t="s">
        <v>313</v>
      </c>
      <c r="E141" s="8" t="s">
        <v>217</v>
      </c>
    </row>
    <row r="142" customFormat="false" ht="13.5" hidden="false" customHeight="false" outlineLevel="0" collapsed="false">
      <c r="A142" s="7" t="n">
        <f aca="false">SUM(A141+1)</f>
        <v>51</v>
      </c>
      <c r="B142" s="8" t="s">
        <v>76</v>
      </c>
      <c r="C142" s="8" t="s">
        <v>314</v>
      </c>
      <c r="D142" s="8" t="s">
        <v>315</v>
      </c>
      <c r="E142" s="8" t="s">
        <v>217</v>
      </c>
    </row>
    <row r="143" customFormat="false" ht="13.5" hidden="false" customHeight="false" outlineLevel="0" collapsed="false">
      <c r="A143" s="7" t="n">
        <f aca="false">SUM(A142+1)</f>
        <v>52</v>
      </c>
      <c r="B143" s="8" t="s">
        <v>76</v>
      </c>
      <c r="C143" s="8" t="s">
        <v>316</v>
      </c>
      <c r="D143" s="8" t="s">
        <v>317</v>
      </c>
      <c r="E143" s="8" t="s">
        <v>217</v>
      </c>
    </row>
    <row r="144" customFormat="false" ht="13.5" hidden="false" customHeight="false" outlineLevel="0" collapsed="false">
      <c r="A144" s="7" t="n">
        <f aca="false">SUM(A143+1)</f>
        <v>53</v>
      </c>
      <c r="B144" s="8" t="s">
        <v>76</v>
      </c>
      <c r="C144" s="8" t="s">
        <v>318</v>
      </c>
      <c r="D144" s="8" t="s">
        <v>319</v>
      </c>
      <c r="E144" s="8" t="s">
        <v>217</v>
      </c>
    </row>
    <row r="145" customFormat="false" ht="13.5" hidden="false" customHeight="false" outlineLevel="0" collapsed="false">
      <c r="A145" s="7" t="n">
        <f aca="false">SUM(A144+1)</f>
        <v>54</v>
      </c>
      <c r="B145" s="8" t="s">
        <v>85</v>
      </c>
      <c r="C145" s="8" t="s">
        <v>320</v>
      </c>
      <c r="D145" s="8" t="s">
        <v>321</v>
      </c>
      <c r="E145" s="8" t="s">
        <v>217</v>
      </c>
    </row>
    <row r="146" customFormat="false" ht="13.5" hidden="false" customHeight="false" outlineLevel="0" collapsed="false">
      <c r="A146" s="7" t="n">
        <f aca="false">SUM(A145+1)</f>
        <v>55</v>
      </c>
      <c r="B146" s="8" t="s">
        <v>85</v>
      </c>
      <c r="C146" s="8" t="s">
        <v>322</v>
      </c>
      <c r="D146" s="8" t="s">
        <v>323</v>
      </c>
      <c r="E146" s="8" t="s">
        <v>217</v>
      </c>
    </row>
    <row r="147" customFormat="false" ht="13.5" hidden="false" customHeight="false" outlineLevel="0" collapsed="false">
      <c r="A147" s="7" t="n">
        <f aca="false">SUM(A146+1)</f>
        <v>56</v>
      </c>
      <c r="B147" s="8" t="s">
        <v>85</v>
      </c>
      <c r="C147" s="8" t="s">
        <v>324</v>
      </c>
      <c r="D147" s="8" t="s">
        <v>325</v>
      </c>
      <c r="E147" s="8" t="s">
        <v>217</v>
      </c>
    </row>
    <row r="148" customFormat="false" ht="13.5" hidden="false" customHeight="false" outlineLevel="0" collapsed="false">
      <c r="A148" s="7" t="n">
        <f aca="false">SUM(A147+1)</f>
        <v>57</v>
      </c>
      <c r="B148" s="8" t="s">
        <v>85</v>
      </c>
      <c r="C148" s="8" t="s">
        <v>326</v>
      </c>
      <c r="D148" s="8" t="s">
        <v>327</v>
      </c>
      <c r="E148" s="8" t="s">
        <v>217</v>
      </c>
    </row>
    <row r="149" customFormat="false" ht="13.5" hidden="false" customHeight="false" outlineLevel="0" collapsed="false">
      <c r="A149" s="7" t="n">
        <f aca="false">SUM(A148+1)</f>
        <v>58</v>
      </c>
      <c r="B149" s="8" t="s">
        <v>85</v>
      </c>
      <c r="C149" s="8" t="s">
        <v>328</v>
      </c>
      <c r="D149" s="8" t="s">
        <v>329</v>
      </c>
      <c r="E149" s="8" t="s">
        <v>217</v>
      </c>
    </row>
    <row r="150" customFormat="false" ht="13.5" hidden="false" customHeight="false" outlineLevel="0" collapsed="false">
      <c r="A150" s="7" t="n">
        <f aca="false">SUM(A149+1)</f>
        <v>59</v>
      </c>
      <c r="B150" s="8" t="s">
        <v>85</v>
      </c>
      <c r="C150" s="8" t="s">
        <v>330</v>
      </c>
      <c r="D150" s="8" t="s">
        <v>331</v>
      </c>
      <c r="E150" s="8" t="s">
        <v>217</v>
      </c>
    </row>
    <row r="151" customFormat="false" ht="13.5" hidden="false" customHeight="false" outlineLevel="0" collapsed="false">
      <c r="A151" s="7" t="n">
        <f aca="false">SUM(A150+1)</f>
        <v>60</v>
      </c>
      <c r="B151" s="8" t="s">
        <v>92</v>
      </c>
      <c r="C151" s="8" t="s">
        <v>332</v>
      </c>
      <c r="D151" s="8" t="s">
        <v>333</v>
      </c>
      <c r="E151" s="8" t="s">
        <v>217</v>
      </c>
    </row>
    <row r="152" customFormat="false" ht="13.5" hidden="false" customHeight="false" outlineLevel="0" collapsed="false">
      <c r="A152" s="7" t="n">
        <f aca="false">SUM(A151+1)</f>
        <v>61</v>
      </c>
      <c r="B152" s="8" t="s">
        <v>92</v>
      </c>
      <c r="C152" s="8" t="s">
        <v>334</v>
      </c>
      <c r="D152" s="8" t="s">
        <v>335</v>
      </c>
      <c r="E152" s="8" t="s">
        <v>217</v>
      </c>
    </row>
    <row r="153" customFormat="false" ht="13.5" hidden="false" customHeight="false" outlineLevel="0" collapsed="false">
      <c r="A153" s="7" t="n">
        <f aca="false">SUM(A152+1)</f>
        <v>62</v>
      </c>
      <c r="B153" s="8" t="s">
        <v>92</v>
      </c>
      <c r="C153" s="8" t="s">
        <v>336</v>
      </c>
      <c r="D153" s="8" t="s">
        <v>337</v>
      </c>
      <c r="E153" s="8" t="s">
        <v>217</v>
      </c>
    </row>
    <row r="154" customFormat="false" ht="13.5" hidden="false" customHeight="false" outlineLevel="0" collapsed="false">
      <c r="A154" s="7" t="n">
        <f aca="false">SUM(A153+1)</f>
        <v>63</v>
      </c>
      <c r="B154" s="8" t="s">
        <v>101</v>
      </c>
      <c r="C154" s="8" t="s">
        <v>338</v>
      </c>
      <c r="D154" s="8" t="s">
        <v>339</v>
      </c>
      <c r="E154" s="8" t="s">
        <v>217</v>
      </c>
    </row>
    <row r="155" customFormat="false" ht="13.5" hidden="false" customHeight="false" outlineLevel="0" collapsed="false">
      <c r="A155" s="7" t="n">
        <f aca="false">SUM(A154+1)</f>
        <v>64</v>
      </c>
      <c r="B155" s="8" t="s">
        <v>101</v>
      </c>
      <c r="C155" s="7" t="s">
        <v>340</v>
      </c>
      <c r="D155" s="8" t="s">
        <v>341</v>
      </c>
      <c r="E155" s="8" t="s">
        <v>217</v>
      </c>
    </row>
    <row r="156" customFormat="false" ht="13.5" hidden="false" customHeight="false" outlineLevel="0" collapsed="false">
      <c r="A156" s="7" t="n">
        <f aca="false">SUM(A155+1)</f>
        <v>65</v>
      </c>
      <c r="B156" s="8" t="s">
        <v>101</v>
      </c>
      <c r="C156" s="8" t="s">
        <v>342</v>
      </c>
      <c r="D156" s="8" t="s">
        <v>343</v>
      </c>
      <c r="E156" s="8" t="s">
        <v>217</v>
      </c>
    </row>
    <row r="157" customFormat="false" ht="13.5" hidden="false" customHeight="false" outlineLevel="0" collapsed="false">
      <c r="A157" s="7" t="n">
        <f aca="false">SUM(A156+1)</f>
        <v>66</v>
      </c>
      <c r="B157" s="8" t="s">
        <v>101</v>
      </c>
      <c r="C157" s="8" t="s">
        <v>344</v>
      </c>
      <c r="D157" s="8" t="s">
        <v>345</v>
      </c>
      <c r="E157" s="8" t="s">
        <v>217</v>
      </c>
    </row>
    <row r="158" customFormat="false" ht="13.5" hidden="false" customHeight="false" outlineLevel="0" collapsed="false">
      <c r="A158" s="7" t="n">
        <f aca="false">SUM(A157+1)</f>
        <v>67</v>
      </c>
      <c r="B158" s="8" t="s">
        <v>101</v>
      </c>
      <c r="C158" s="7" t="s">
        <v>346</v>
      </c>
      <c r="D158" s="8" t="s">
        <v>347</v>
      </c>
      <c r="E158" s="8" t="s">
        <v>217</v>
      </c>
    </row>
    <row r="159" customFormat="false" ht="13.5" hidden="false" customHeight="false" outlineLevel="0" collapsed="false">
      <c r="A159" s="7" t="n">
        <f aca="false">SUM(A158+1)</f>
        <v>68</v>
      </c>
      <c r="B159" s="8" t="s">
        <v>101</v>
      </c>
      <c r="C159" s="8" t="s">
        <v>348</v>
      </c>
      <c r="D159" s="8" t="s">
        <v>349</v>
      </c>
      <c r="E159" s="8" t="s">
        <v>217</v>
      </c>
    </row>
    <row r="160" customFormat="false" ht="13.5" hidden="false" customHeight="false" outlineLevel="0" collapsed="false">
      <c r="A160" s="7" t="n">
        <f aca="false">SUM(A159+1)</f>
        <v>69</v>
      </c>
      <c r="B160" s="8" t="s">
        <v>110</v>
      </c>
      <c r="C160" s="8" t="s">
        <v>350</v>
      </c>
      <c r="D160" s="8" t="s">
        <v>351</v>
      </c>
      <c r="E160" s="8" t="s">
        <v>217</v>
      </c>
    </row>
    <row r="161" customFormat="false" ht="13.5" hidden="false" customHeight="false" outlineLevel="0" collapsed="false">
      <c r="A161" s="7" t="n">
        <f aca="false">SUM(A160+1)</f>
        <v>70</v>
      </c>
      <c r="B161" s="8" t="s">
        <v>110</v>
      </c>
      <c r="C161" s="8" t="s">
        <v>352</v>
      </c>
      <c r="D161" s="8" t="s">
        <v>353</v>
      </c>
      <c r="E161" s="8" t="s">
        <v>217</v>
      </c>
    </row>
    <row r="162" customFormat="false" ht="13.5" hidden="false" customHeight="false" outlineLevel="0" collapsed="false">
      <c r="A162" s="7" t="n">
        <f aca="false">SUM(A161+1)</f>
        <v>71</v>
      </c>
      <c r="B162" s="8" t="s">
        <v>110</v>
      </c>
      <c r="C162" s="8" t="s">
        <v>354</v>
      </c>
      <c r="D162" s="8" t="s">
        <v>355</v>
      </c>
      <c r="E162" s="8" t="s">
        <v>217</v>
      </c>
    </row>
    <row r="163" customFormat="false" ht="13.5" hidden="false" customHeight="false" outlineLevel="0" collapsed="false">
      <c r="A163" s="7" t="n">
        <f aca="false">SUM(A162+1)</f>
        <v>72</v>
      </c>
      <c r="B163" s="8" t="s">
        <v>110</v>
      </c>
      <c r="C163" s="8" t="s">
        <v>356</v>
      </c>
      <c r="D163" s="8" t="s">
        <v>357</v>
      </c>
      <c r="E163" s="8" t="s">
        <v>217</v>
      </c>
    </row>
    <row r="164" customFormat="false" ht="13.5" hidden="false" customHeight="false" outlineLevel="0" collapsed="false">
      <c r="A164" s="7" t="n">
        <f aca="false">SUM(A163+1)</f>
        <v>73</v>
      </c>
      <c r="B164" s="8" t="s">
        <v>110</v>
      </c>
      <c r="C164" s="8" t="s">
        <v>358</v>
      </c>
      <c r="D164" s="8" t="s">
        <v>359</v>
      </c>
      <c r="E164" s="8" t="s">
        <v>217</v>
      </c>
    </row>
    <row r="165" customFormat="false" ht="13.5" hidden="false" customHeight="false" outlineLevel="0" collapsed="false">
      <c r="A165" s="7" t="n">
        <f aca="false">SUM(A164+1)</f>
        <v>74</v>
      </c>
      <c r="B165" s="8" t="s">
        <v>117</v>
      </c>
      <c r="C165" s="8" t="s">
        <v>360</v>
      </c>
      <c r="D165" s="8" t="s">
        <v>361</v>
      </c>
      <c r="E165" s="8" t="s">
        <v>217</v>
      </c>
    </row>
    <row r="166" customFormat="false" ht="13.5" hidden="false" customHeight="false" outlineLevel="0" collapsed="false">
      <c r="A166" s="7" t="n">
        <f aca="false">SUM(A165+1)</f>
        <v>75</v>
      </c>
      <c r="B166" s="8" t="s">
        <v>117</v>
      </c>
      <c r="C166" s="8" t="s">
        <v>362</v>
      </c>
      <c r="D166" s="8" t="s">
        <v>363</v>
      </c>
      <c r="E166" s="8" t="s">
        <v>217</v>
      </c>
    </row>
    <row r="167" customFormat="false" ht="13.5" hidden="false" customHeight="false" outlineLevel="0" collapsed="false">
      <c r="A167" s="7" t="n">
        <f aca="false">SUM(A166+1)</f>
        <v>76</v>
      </c>
      <c r="B167" s="8" t="s">
        <v>117</v>
      </c>
      <c r="C167" s="8" t="s">
        <v>364</v>
      </c>
      <c r="D167" s="8" t="s">
        <v>365</v>
      </c>
      <c r="E167" s="8" t="s">
        <v>217</v>
      </c>
    </row>
    <row r="168" customFormat="false" ht="13.5" hidden="false" customHeight="false" outlineLevel="0" collapsed="false">
      <c r="A168" s="7" t="n">
        <f aca="false">SUM(A167+1)</f>
        <v>77</v>
      </c>
      <c r="B168" s="8" t="s">
        <v>117</v>
      </c>
      <c r="C168" s="8" t="s">
        <v>366</v>
      </c>
      <c r="D168" s="8" t="s">
        <v>367</v>
      </c>
      <c r="E168" s="8" t="s">
        <v>217</v>
      </c>
    </row>
    <row r="169" customFormat="false" ht="13.5" hidden="false" customHeight="false" outlineLevel="0" collapsed="false">
      <c r="A169" s="7" t="n">
        <f aca="false">SUM(A168+1)</f>
        <v>78</v>
      </c>
      <c r="B169" s="8" t="s">
        <v>117</v>
      </c>
      <c r="C169" s="8" t="s">
        <v>368</v>
      </c>
      <c r="D169" s="8" t="s">
        <v>369</v>
      </c>
      <c r="E169" s="8" t="s">
        <v>217</v>
      </c>
    </row>
    <row r="170" customFormat="false" ht="13.5" hidden="false" customHeight="false" outlineLevel="0" collapsed="false">
      <c r="A170" s="7" t="n">
        <f aca="false">SUM(A169+1)</f>
        <v>79</v>
      </c>
      <c r="B170" s="8" t="s">
        <v>117</v>
      </c>
      <c r="C170" s="7" t="s">
        <v>370</v>
      </c>
      <c r="D170" s="8" t="s">
        <v>371</v>
      </c>
      <c r="E170" s="8" t="s">
        <v>217</v>
      </c>
    </row>
    <row r="171" s="11" customFormat="true" ht="13.5" hidden="false" customHeight="false" outlineLevel="0" collapsed="false">
      <c r="A171" s="9" t="n">
        <f aca="false">SUM(A170+1)</f>
        <v>80</v>
      </c>
      <c r="B171" s="10" t="s">
        <v>122</v>
      </c>
      <c r="C171" s="10" t="s">
        <v>372</v>
      </c>
      <c r="D171" s="10" t="s">
        <v>124</v>
      </c>
      <c r="E171" s="10" t="s">
        <v>217</v>
      </c>
    </row>
    <row r="172" s="11" customFormat="true" ht="13.5" hidden="false" customHeight="false" outlineLevel="0" collapsed="false">
      <c r="A172" s="10" t="n">
        <f aca="false">SUM(A171+1)</f>
        <v>81</v>
      </c>
      <c r="B172" s="10" t="s">
        <v>122</v>
      </c>
      <c r="C172" s="10" t="s">
        <v>373</v>
      </c>
      <c r="D172" s="10" t="s">
        <v>374</v>
      </c>
      <c r="E172" s="10" t="s">
        <v>217</v>
      </c>
    </row>
    <row r="173" s="11" customFormat="true" ht="13.5" hidden="false" customHeight="false" outlineLevel="0" collapsed="false">
      <c r="A173" s="10" t="n">
        <f aca="false">SUM(A172+1)</f>
        <v>82</v>
      </c>
      <c r="B173" s="10" t="s">
        <v>122</v>
      </c>
      <c r="C173" s="10" t="s">
        <v>375</v>
      </c>
      <c r="D173" s="10" t="s">
        <v>376</v>
      </c>
      <c r="E173" s="10" t="s">
        <v>217</v>
      </c>
    </row>
    <row r="174" s="11" customFormat="true" ht="13.5" hidden="false" customHeight="false" outlineLevel="0" collapsed="false">
      <c r="A174" s="10" t="n">
        <f aca="false">SUM(A173+1)</f>
        <v>83</v>
      </c>
      <c r="B174" s="10" t="s">
        <v>122</v>
      </c>
      <c r="C174" s="10" t="s">
        <v>377</v>
      </c>
      <c r="D174" s="10" t="s">
        <v>378</v>
      </c>
      <c r="E174" s="10" t="s">
        <v>217</v>
      </c>
    </row>
    <row r="175" s="11" customFormat="true" ht="13.5" hidden="false" customHeight="false" outlineLevel="0" collapsed="false">
      <c r="A175" s="10" t="n">
        <f aca="false">SUM(A174+1)</f>
        <v>84</v>
      </c>
      <c r="B175" s="10" t="s">
        <v>122</v>
      </c>
      <c r="C175" s="10" t="s">
        <v>379</v>
      </c>
      <c r="D175" s="10" t="s">
        <v>380</v>
      </c>
      <c r="E175" s="10" t="s">
        <v>217</v>
      </c>
    </row>
    <row r="176" s="11" customFormat="true" ht="13.5" hidden="false" customHeight="false" outlineLevel="0" collapsed="false">
      <c r="A176" s="10" t="n">
        <f aca="false">SUM(A175+1)</f>
        <v>85</v>
      </c>
      <c r="B176" s="10" t="s">
        <v>122</v>
      </c>
      <c r="C176" s="10" t="s">
        <v>381</v>
      </c>
      <c r="D176" s="10" t="s">
        <v>382</v>
      </c>
      <c r="E176" s="10" t="s">
        <v>217</v>
      </c>
    </row>
    <row r="177" customFormat="false" ht="13.5" hidden="false" customHeight="false" outlineLevel="0" collapsed="false">
      <c r="A177" s="7" t="n">
        <f aca="false">SUM(A176+1)</f>
        <v>86</v>
      </c>
      <c r="B177" s="8" t="s">
        <v>127</v>
      </c>
      <c r="C177" s="8" t="s">
        <v>383</v>
      </c>
      <c r="D177" s="8" t="s">
        <v>384</v>
      </c>
      <c r="E177" s="8" t="s">
        <v>217</v>
      </c>
    </row>
    <row r="178" customFormat="false" ht="24" hidden="false" customHeight="false" outlineLevel="0" collapsed="false">
      <c r="A178" s="7" t="n">
        <f aca="false">SUM(A177+1)</f>
        <v>87</v>
      </c>
      <c r="B178" s="8" t="s">
        <v>127</v>
      </c>
      <c r="C178" s="8" t="s">
        <v>385</v>
      </c>
      <c r="D178" s="8" t="s">
        <v>386</v>
      </c>
      <c r="E178" s="8" t="s">
        <v>217</v>
      </c>
    </row>
    <row r="179" customFormat="false" ht="13.5" hidden="false" customHeight="false" outlineLevel="0" collapsed="false">
      <c r="A179" s="7" t="n">
        <f aca="false">SUM(A178+1)</f>
        <v>88</v>
      </c>
      <c r="B179" s="8" t="s">
        <v>127</v>
      </c>
      <c r="C179" s="8" t="s">
        <v>387</v>
      </c>
      <c r="D179" s="8" t="s">
        <v>388</v>
      </c>
      <c r="E179" s="8" t="s">
        <v>217</v>
      </c>
    </row>
    <row r="180" customFormat="false" ht="13.5" hidden="false" customHeight="false" outlineLevel="0" collapsed="false">
      <c r="A180" s="7" t="n">
        <f aca="false">SUM(A179+1)</f>
        <v>89</v>
      </c>
      <c r="B180" s="8" t="s">
        <v>130</v>
      </c>
      <c r="C180" s="8" t="s">
        <v>389</v>
      </c>
      <c r="D180" s="8" t="s">
        <v>390</v>
      </c>
      <c r="E180" s="8" t="s">
        <v>217</v>
      </c>
    </row>
    <row r="181" customFormat="false" ht="13.5" hidden="false" customHeight="false" outlineLevel="0" collapsed="false">
      <c r="A181" s="7" t="n">
        <f aca="false">SUM(A180+1)</f>
        <v>90</v>
      </c>
      <c r="B181" s="8" t="s">
        <v>130</v>
      </c>
      <c r="C181" s="8" t="s">
        <v>391</v>
      </c>
      <c r="D181" s="8" t="s">
        <v>392</v>
      </c>
      <c r="E181" s="8" t="s">
        <v>217</v>
      </c>
    </row>
    <row r="182" customFormat="false" ht="13.5" hidden="false" customHeight="false" outlineLevel="0" collapsed="false">
      <c r="A182" s="7" t="n">
        <f aca="false">SUM(A181+1)</f>
        <v>91</v>
      </c>
      <c r="B182" s="8" t="s">
        <v>130</v>
      </c>
      <c r="C182" s="8" t="s">
        <v>393</v>
      </c>
      <c r="D182" s="8" t="s">
        <v>394</v>
      </c>
      <c r="E182" s="8" t="s">
        <v>217</v>
      </c>
    </row>
    <row r="183" customFormat="false" ht="13.5" hidden="false" customHeight="false" outlineLevel="0" collapsed="false">
      <c r="A183" s="7" t="n">
        <f aca="false">SUM(A182+1)</f>
        <v>92</v>
      </c>
      <c r="B183" s="8" t="s">
        <v>135</v>
      </c>
      <c r="C183" s="8" t="s">
        <v>395</v>
      </c>
      <c r="D183" s="8" t="s">
        <v>396</v>
      </c>
      <c r="E183" s="8" t="s">
        <v>217</v>
      </c>
    </row>
    <row r="184" customFormat="false" ht="13.5" hidden="false" customHeight="false" outlineLevel="0" collapsed="false">
      <c r="A184" s="7" t="n">
        <f aca="false">SUM(A183+1)</f>
        <v>93</v>
      </c>
      <c r="B184" s="8" t="s">
        <v>135</v>
      </c>
      <c r="C184" s="8" t="s">
        <v>397</v>
      </c>
      <c r="D184" s="8" t="s">
        <v>398</v>
      </c>
      <c r="E184" s="8" t="s">
        <v>217</v>
      </c>
    </row>
    <row r="185" customFormat="false" ht="13.5" hidden="false" customHeight="false" outlineLevel="0" collapsed="false">
      <c r="A185" s="7" t="n">
        <f aca="false">SUM(A184+1)</f>
        <v>94</v>
      </c>
      <c r="B185" s="8" t="s">
        <v>135</v>
      </c>
      <c r="C185" s="8" t="s">
        <v>399</v>
      </c>
      <c r="D185" s="8" t="s">
        <v>400</v>
      </c>
      <c r="E185" s="8" t="s">
        <v>217</v>
      </c>
    </row>
    <row r="186" customFormat="false" ht="13.5" hidden="false" customHeight="false" outlineLevel="0" collapsed="false">
      <c r="A186" s="7" t="n">
        <f aca="false">SUM(A185+1)</f>
        <v>95</v>
      </c>
      <c r="B186" s="8" t="s">
        <v>135</v>
      </c>
      <c r="C186" s="8" t="s">
        <v>401</v>
      </c>
      <c r="D186" s="8" t="s">
        <v>402</v>
      </c>
      <c r="E186" s="8" t="s">
        <v>217</v>
      </c>
    </row>
    <row r="187" customFormat="false" ht="13.5" hidden="false" customHeight="false" outlineLevel="0" collapsed="false">
      <c r="A187" s="7" t="n">
        <f aca="false">SUM(A186+1)</f>
        <v>96</v>
      </c>
      <c r="B187" s="8" t="s">
        <v>138</v>
      </c>
      <c r="C187" s="8" t="s">
        <v>403</v>
      </c>
      <c r="D187" s="8" t="s">
        <v>404</v>
      </c>
      <c r="E187" s="8" t="s">
        <v>217</v>
      </c>
    </row>
    <row r="188" customFormat="false" ht="13.5" hidden="false" customHeight="false" outlineLevel="0" collapsed="false">
      <c r="A188" s="7" t="n">
        <f aca="false">SUM(A187+1)</f>
        <v>97</v>
      </c>
      <c r="B188" s="8" t="s">
        <v>138</v>
      </c>
      <c r="C188" s="8" t="s">
        <v>405</v>
      </c>
      <c r="D188" s="8" t="s">
        <v>406</v>
      </c>
      <c r="E188" s="8" t="s">
        <v>217</v>
      </c>
    </row>
    <row r="189" customFormat="false" ht="13.5" hidden="false" customHeight="false" outlineLevel="0" collapsed="false">
      <c r="A189" s="7" t="n">
        <f aca="false">SUM(A188+1)</f>
        <v>98</v>
      </c>
      <c r="B189" s="8" t="s">
        <v>407</v>
      </c>
      <c r="C189" s="8" t="s">
        <v>408</v>
      </c>
      <c r="D189" s="8" t="s">
        <v>409</v>
      </c>
      <c r="E189" s="8" t="s">
        <v>217</v>
      </c>
    </row>
    <row r="190" customFormat="false" ht="13.5" hidden="false" customHeight="false" outlineLevel="0" collapsed="false">
      <c r="A190" s="7" t="n">
        <f aca="false">SUM(A189+1)</f>
        <v>99</v>
      </c>
      <c r="B190" s="8" t="s">
        <v>407</v>
      </c>
      <c r="C190" s="8" t="s">
        <v>410</v>
      </c>
      <c r="D190" s="8" t="s">
        <v>411</v>
      </c>
      <c r="E190" s="8" t="s">
        <v>217</v>
      </c>
    </row>
    <row r="191" customFormat="false" ht="13.5" hidden="false" customHeight="false" outlineLevel="0" collapsed="false">
      <c r="A191" s="7" t="n">
        <f aca="false">SUM(A190+1)</f>
        <v>100</v>
      </c>
      <c r="B191" s="8" t="s">
        <v>141</v>
      </c>
      <c r="C191" s="8" t="s">
        <v>412</v>
      </c>
      <c r="D191" s="8" t="s">
        <v>413</v>
      </c>
      <c r="E191" s="8" t="s">
        <v>217</v>
      </c>
    </row>
    <row r="192" customFormat="false" ht="13.5" hidden="false" customHeight="false" outlineLevel="0" collapsed="false">
      <c r="A192" s="7" t="n">
        <f aca="false">SUM(A191+1)</f>
        <v>101</v>
      </c>
      <c r="B192" s="8" t="s">
        <v>141</v>
      </c>
      <c r="C192" s="8" t="s">
        <v>414</v>
      </c>
      <c r="D192" s="8" t="s">
        <v>415</v>
      </c>
      <c r="E192" s="8" t="s">
        <v>217</v>
      </c>
    </row>
    <row r="193" customFormat="false" ht="13.5" hidden="false" customHeight="false" outlineLevel="0" collapsed="false">
      <c r="A193" s="7" t="n">
        <f aca="false">SUM(A192+1)</f>
        <v>102</v>
      </c>
      <c r="B193" s="8" t="s">
        <v>144</v>
      </c>
      <c r="C193" s="8" t="s">
        <v>416</v>
      </c>
      <c r="D193" s="8" t="s">
        <v>417</v>
      </c>
      <c r="E193" s="8" t="s">
        <v>217</v>
      </c>
    </row>
    <row r="194" customFormat="false" ht="13.5" hidden="false" customHeight="false" outlineLevel="0" collapsed="false">
      <c r="A194" s="7" t="n">
        <f aca="false">SUM(A193+1)</f>
        <v>103</v>
      </c>
      <c r="B194" s="8" t="s">
        <v>144</v>
      </c>
      <c r="C194" s="8" t="s">
        <v>418</v>
      </c>
      <c r="D194" s="8" t="s">
        <v>419</v>
      </c>
      <c r="E194" s="8" t="s">
        <v>217</v>
      </c>
    </row>
    <row r="195" customFormat="false" ht="13.5" hidden="false" customHeight="false" outlineLevel="0" collapsed="false">
      <c r="A195" s="7" t="n">
        <f aca="false">SUM(A194+1)</f>
        <v>104</v>
      </c>
      <c r="B195" s="8" t="s">
        <v>420</v>
      </c>
      <c r="C195" s="8" t="s">
        <v>421</v>
      </c>
      <c r="D195" s="8" t="s">
        <v>422</v>
      </c>
      <c r="E195" s="8" t="s">
        <v>217</v>
      </c>
    </row>
    <row r="196" customFormat="false" ht="13.5" hidden="false" customHeight="false" outlineLevel="0" collapsed="false">
      <c r="A196" s="7" t="n">
        <f aca="false">SUM(A195+1)</f>
        <v>105</v>
      </c>
      <c r="B196" s="8" t="s">
        <v>420</v>
      </c>
      <c r="C196" s="8" t="s">
        <v>423</v>
      </c>
      <c r="D196" s="8" t="s">
        <v>424</v>
      </c>
      <c r="E196" s="8" t="s">
        <v>217</v>
      </c>
    </row>
    <row r="197" customFormat="false" ht="13.5" hidden="false" customHeight="false" outlineLevel="0" collapsed="false">
      <c r="A197" s="7" t="n">
        <f aca="false">SUM(A196+1)</f>
        <v>106</v>
      </c>
      <c r="B197" s="8" t="s">
        <v>147</v>
      </c>
      <c r="C197" s="8" t="s">
        <v>425</v>
      </c>
      <c r="D197" s="8" t="s">
        <v>426</v>
      </c>
      <c r="E197" s="8" t="s">
        <v>217</v>
      </c>
    </row>
    <row r="198" customFormat="false" ht="13.5" hidden="false" customHeight="false" outlineLevel="0" collapsed="false">
      <c r="A198" s="7" t="n">
        <f aca="false">SUM(A197+1)</f>
        <v>107</v>
      </c>
      <c r="B198" s="8" t="s">
        <v>147</v>
      </c>
      <c r="C198" s="8" t="s">
        <v>427</v>
      </c>
      <c r="D198" s="8" t="s">
        <v>428</v>
      </c>
      <c r="E198" s="8" t="s">
        <v>217</v>
      </c>
    </row>
    <row r="199" customFormat="false" ht="13.5" hidden="false" customHeight="false" outlineLevel="0" collapsed="false">
      <c r="A199" s="7" t="n">
        <f aca="false">SUM(A198+1)</f>
        <v>108</v>
      </c>
      <c r="B199" s="8" t="s">
        <v>155</v>
      </c>
      <c r="C199" s="8" t="s">
        <v>429</v>
      </c>
      <c r="D199" s="8" t="s">
        <v>430</v>
      </c>
      <c r="E199" s="8" t="s">
        <v>217</v>
      </c>
    </row>
    <row r="200" customFormat="false" ht="13.5" hidden="false" customHeight="false" outlineLevel="0" collapsed="false">
      <c r="A200" s="7" t="n">
        <f aca="false">SUM(A199+1)</f>
        <v>109</v>
      </c>
      <c r="B200" s="8" t="s">
        <v>155</v>
      </c>
      <c r="C200" s="8" t="s">
        <v>431</v>
      </c>
      <c r="D200" s="8" t="s">
        <v>432</v>
      </c>
      <c r="E200" s="8" t="s">
        <v>217</v>
      </c>
    </row>
    <row r="201" customFormat="false" ht="13.5" hidden="false" customHeight="false" outlineLevel="0" collapsed="false">
      <c r="A201" s="7" t="n">
        <f aca="false">SUM(A200+1)</f>
        <v>110</v>
      </c>
      <c r="B201" s="8" t="s">
        <v>158</v>
      </c>
      <c r="C201" s="8" t="s">
        <v>433</v>
      </c>
      <c r="D201" s="8" t="s">
        <v>434</v>
      </c>
      <c r="E201" s="8" t="s">
        <v>217</v>
      </c>
    </row>
    <row r="202" customFormat="false" ht="13.5" hidden="false" customHeight="false" outlineLevel="0" collapsed="false">
      <c r="A202" s="7" t="n">
        <f aca="false">SUM(A201+1)</f>
        <v>111</v>
      </c>
      <c r="B202" s="8" t="s">
        <v>158</v>
      </c>
      <c r="C202" s="8" t="s">
        <v>435</v>
      </c>
      <c r="D202" s="8" t="s">
        <v>436</v>
      </c>
      <c r="E202" s="8" t="s">
        <v>217</v>
      </c>
    </row>
    <row r="203" customFormat="false" ht="13.5" hidden="false" customHeight="false" outlineLevel="0" collapsed="false">
      <c r="A203" s="7" t="n">
        <f aca="false">SUM(A202+1)</f>
        <v>112</v>
      </c>
      <c r="B203" s="8" t="s">
        <v>158</v>
      </c>
      <c r="C203" s="8" t="s">
        <v>437</v>
      </c>
      <c r="D203" s="8" t="s">
        <v>438</v>
      </c>
      <c r="E203" s="8" t="s">
        <v>217</v>
      </c>
    </row>
    <row r="204" customFormat="false" ht="13.5" hidden="false" customHeight="false" outlineLevel="0" collapsed="false">
      <c r="A204" s="7" t="n">
        <f aca="false">SUM(A203+1)</f>
        <v>113</v>
      </c>
      <c r="B204" s="8" t="s">
        <v>161</v>
      </c>
      <c r="C204" s="8" t="s">
        <v>439</v>
      </c>
      <c r="D204" s="8" t="s">
        <v>440</v>
      </c>
      <c r="E204" s="8" t="s">
        <v>217</v>
      </c>
    </row>
    <row r="205" customFormat="false" ht="13.5" hidden="false" customHeight="false" outlineLevel="0" collapsed="false">
      <c r="A205" s="7" t="n">
        <f aca="false">SUM(A204+1)</f>
        <v>114</v>
      </c>
      <c r="B205" s="8" t="s">
        <v>161</v>
      </c>
      <c r="C205" s="8" t="s">
        <v>441</v>
      </c>
      <c r="D205" s="8" t="s">
        <v>442</v>
      </c>
      <c r="E205" s="8" t="s">
        <v>217</v>
      </c>
    </row>
    <row r="206" customFormat="false" ht="13.5" hidden="false" customHeight="false" outlineLevel="0" collapsed="false">
      <c r="A206" s="7" t="n">
        <f aca="false">SUM(A205+1)</f>
        <v>115</v>
      </c>
      <c r="B206" s="8" t="s">
        <v>166</v>
      </c>
      <c r="C206" s="8" t="s">
        <v>443</v>
      </c>
      <c r="D206" s="8" t="s">
        <v>444</v>
      </c>
      <c r="E206" s="8" t="s">
        <v>217</v>
      </c>
    </row>
    <row r="207" customFormat="false" ht="13.5" hidden="false" customHeight="false" outlineLevel="0" collapsed="false">
      <c r="A207" s="7" t="n">
        <f aca="false">SUM(A206+1)</f>
        <v>116</v>
      </c>
      <c r="B207" s="8" t="s">
        <v>166</v>
      </c>
      <c r="C207" s="8" t="s">
        <v>445</v>
      </c>
      <c r="D207" s="8" t="s">
        <v>446</v>
      </c>
      <c r="E207" s="8" t="s">
        <v>217</v>
      </c>
    </row>
    <row r="208" customFormat="false" ht="13.5" hidden="false" customHeight="false" outlineLevel="0" collapsed="false">
      <c r="A208" s="7" t="n">
        <f aca="false">SUM(A207+1)</f>
        <v>117</v>
      </c>
      <c r="B208" s="8" t="s">
        <v>447</v>
      </c>
      <c r="C208" s="8" t="s">
        <v>448</v>
      </c>
      <c r="D208" s="8" t="s">
        <v>449</v>
      </c>
      <c r="E208" s="8" t="s">
        <v>217</v>
      </c>
    </row>
    <row r="209" customFormat="false" ht="13.5" hidden="false" customHeight="false" outlineLevel="0" collapsed="false">
      <c r="A209" s="7" t="n">
        <f aca="false">SUM(A208+1)</f>
        <v>118</v>
      </c>
      <c r="B209" s="8" t="s">
        <v>447</v>
      </c>
      <c r="C209" s="8" t="s">
        <v>450</v>
      </c>
      <c r="D209" s="8" t="s">
        <v>451</v>
      </c>
      <c r="E209" s="8" t="s">
        <v>217</v>
      </c>
    </row>
    <row r="210" customFormat="false" ht="13.5" hidden="false" customHeight="false" outlineLevel="0" collapsed="false">
      <c r="A210" s="7" t="n">
        <f aca="false">SUM(A209+1)</f>
        <v>119</v>
      </c>
      <c r="B210" s="8" t="s">
        <v>169</v>
      </c>
      <c r="C210" s="7" t="s">
        <v>452</v>
      </c>
      <c r="D210" s="8" t="s">
        <v>453</v>
      </c>
      <c r="E210" s="8" t="s">
        <v>217</v>
      </c>
    </row>
    <row r="211" customFormat="false" ht="13.5" hidden="false" customHeight="false" outlineLevel="0" collapsed="false">
      <c r="A211" s="7" t="n">
        <f aca="false">SUM(A210+1)</f>
        <v>120</v>
      </c>
      <c r="B211" s="8" t="s">
        <v>454</v>
      </c>
      <c r="C211" s="8" t="s">
        <v>455</v>
      </c>
      <c r="D211" s="8" t="s">
        <v>456</v>
      </c>
      <c r="E211" s="8" t="s">
        <v>217</v>
      </c>
    </row>
    <row r="212" customFormat="false" ht="13.5" hidden="false" customHeight="false" outlineLevel="0" collapsed="false">
      <c r="A212" s="7" t="n">
        <f aca="false">SUM(A211+1)</f>
        <v>121</v>
      </c>
      <c r="B212" s="8" t="s">
        <v>457</v>
      </c>
      <c r="C212" s="8" t="s">
        <v>458</v>
      </c>
      <c r="D212" s="8" t="s">
        <v>459</v>
      </c>
      <c r="E212" s="8" t="s">
        <v>217</v>
      </c>
    </row>
    <row r="213" customFormat="false" ht="13.5" hidden="false" customHeight="false" outlineLevel="0" collapsed="false">
      <c r="A213" s="7" t="n">
        <f aca="false">SUM(A212+1)</f>
        <v>122</v>
      </c>
      <c r="B213" s="8" t="s">
        <v>460</v>
      </c>
      <c r="C213" s="8" t="s">
        <v>461</v>
      </c>
      <c r="D213" s="8" t="s">
        <v>462</v>
      </c>
      <c r="E213" s="8" t="s">
        <v>217</v>
      </c>
    </row>
    <row r="214" customFormat="false" ht="13.5" hidden="false" customHeight="false" outlineLevel="0" collapsed="false">
      <c r="A214" s="7" t="n">
        <f aca="false">SUM(A213+1)</f>
        <v>123</v>
      </c>
      <c r="B214" s="8" t="s">
        <v>175</v>
      </c>
      <c r="C214" s="8" t="s">
        <v>463</v>
      </c>
      <c r="D214" s="8" t="s">
        <v>464</v>
      </c>
      <c r="E214" s="8" t="s">
        <v>217</v>
      </c>
    </row>
    <row r="215" customFormat="false" ht="13.5" hidden="false" customHeight="false" outlineLevel="0" collapsed="false">
      <c r="A215" s="7" t="n">
        <f aca="false">SUM(A214+1)</f>
        <v>124</v>
      </c>
      <c r="B215" s="8" t="s">
        <v>178</v>
      </c>
      <c r="C215" s="8" t="s">
        <v>465</v>
      </c>
      <c r="D215" s="8" t="s">
        <v>466</v>
      </c>
      <c r="E215" s="8" t="s">
        <v>217</v>
      </c>
    </row>
    <row r="216" customFormat="false" ht="13.5" hidden="false" customHeight="false" outlineLevel="0" collapsed="false">
      <c r="A216" s="7" t="n">
        <f aca="false">SUM(A215+1)</f>
        <v>125</v>
      </c>
      <c r="B216" s="8" t="s">
        <v>178</v>
      </c>
      <c r="C216" s="8" t="s">
        <v>467</v>
      </c>
      <c r="D216" s="8" t="s">
        <v>468</v>
      </c>
      <c r="E216" s="8" t="s">
        <v>217</v>
      </c>
    </row>
    <row r="217" customFormat="false" ht="13.5" hidden="false" customHeight="false" outlineLevel="0" collapsed="false">
      <c r="A217" s="7" t="n">
        <f aca="false">SUM(A216+1)</f>
        <v>126</v>
      </c>
      <c r="B217" s="8" t="s">
        <v>183</v>
      </c>
      <c r="C217" s="8" t="s">
        <v>469</v>
      </c>
      <c r="D217" s="8" t="s">
        <v>470</v>
      </c>
      <c r="E217" s="8" t="s">
        <v>217</v>
      </c>
    </row>
    <row r="218" customFormat="false" ht="13.5" hidden="false" customHeight="false" outlineLevel="0" collapsed="false">
      <c r="A218" s="7" t="n">
        <f aca="false">SUM(A217+1)</f>
        <v>127</v>
      </c>
      <c r="B218" s="8" t="s">
        <v>183</v>
      </c>
      <c r="C218" s="7" t="s">
        <v>471</v>
      </c>
      <c r="D218" s="8" t="s">
        <v>472</v>
      </c>
      <c r="E218" s="8" t="s">
        <v>217</v>
      </c>
    </row>
    <row r="219" customFormat="false" ht="13.5" hidden="false" customHeight="false" outlineLevel="0" collapsed="false">
      <c r="A219" s="7" t="n">
        <f aca="false">SUM(A218+1)</f>
        <v>128</v>
      </c>
      <c r="B219" s="8" t="s">
        <v>183</v>
      </c>
      <c r="C219" s="8" t="s">
        <v>473</v>
      </c>
      <c r="D219" s="8" t="s">
        <v>474</v>
      </c>
      <c r="E219" s="8" t="s">
        <v>217</v>
      </c>
    </row>
    <row r="220" customFormat="false" ht="13.5" hidden="false" customHeight="false" outlineLevel="0" collapsed="false">
      <c r="A220" s="7" t="n">
        <f aca="false">SUM(A219+1)</f>
        <v>129</v>
      </c>
      <c r="B220" s="8" t="s">
        <v>475</v>
      </c>
      <c r="C220" s="8" t="s">
        <v>476</v>
      </c>
      <c r="D220" s="8" t="s">
        <v>477</v>
      </c>
      <c r="E220" s="8" t="s">
        <v>217</v>
      </c>
    </row>
    <row r="221" customFormat="false" ht="13.5" hidden="false" customHeight="false" outlineLevel="0" collapsed="false">
      <c r="A221" s="7" t="n">
        <f aca="false">SUM(A220+1)</f>
        <v>130</v>
      </c>
      <c r="B221" s="8" t="s">
        <v>188</v>
      </c>
      <c r="C221" s="8" t="s">
        <v>478</v>
      </c>
      <c r="D221" s="8" t="s">
        <v>479</v>
      </c>
      <c r="E221" s="8" t="s">
        <v>217</v>
      </c>
    </row>
    <row r="222" customFormat="false" ht="13.5" hidden="false" customHeight="false" outlineLevel="0" collapsed="false">
      <c r="A222" s="7" t="n">
        <f aca="false">SUM(A221+1)</f>
        <v>131</v>
      </c>
      <c r="B222" s="8" t="s">
        <v>188</v>
      </c>
      <c r="C222" s="8" t="s">
        <v>480</v>
      </c>
      <c r="D222" s="8" t="s">
        <v>481</v>
      </c>
      <c r="E222" s="8" t="s">
        <v>217</v>
      </c>
    </row>
    <row r="223" customFormat="false" ht="13.5" hidden="false" customHeight="false" outlineLevel="0" collapsed="false">
      <c r="A223" s="7" t="n">
        <f aca="false">SUM(A222+1)</f>
        <v>132</v>
      </c>
      <c r="B223" s="8" t="s">
        <v>188</v>
      </c>
      <c r="C223" s="8" t="s">
        <v>403</v>
      </c>
      <c r="D223" s="8" t="s">
        <v>482</v>
      </c>
      <c r="E223" s="8" t="s">
        <v>217</v>
      </c>
    </row>
    <row r="224" customFormat="false" ht="13.5" hidden="false" customHeight="false" outlineLevel="0" collapsed="false">
      <c r="A224" s="7" t="n">
        <f aca="false">SUM(A223+1)</f>
        <v>133</v>
      </c>
      <c r="B224" s="8" t="s">
        <v>188</v>
      </c>
      <c r="C224" s="8" t="s">
        <v>483</v>
      </c>
      <c r="D224" s="8" t="s">
        <v>484</v>
      </c>
      <c r="E224" s="8" t="s">
        <v>217</v>
      </c>
    </row>
    <row r="225" customFormat="false" ht="13.5" hidden="false" customHeight="false" outlineLevel="0" collapsed="false">
      <c r="A225" s="7" t="n">
        <f aca="false">SUM(A224+1)</f>
        <v>134</v>
      </c>
      <c r="B225" s="8" t="s">
        <v>193</v>
      </c>
      <c r="C225" s="8" t="s">
        <v>485</v>
      </c>
      <c r="D225" s="8" t="s">
        <v>486</v>
      </c>
      <c r="E225" s="8" t="s">
        <v>217</v>
      </c>
    </row>
    <row r="226" customFormat="false" ht="13.5" hidden="false" customHeight="false" outlineLevel="0" collapsed="false">
      <c r="A226" s="7" t="n">
        <f aca="false">SUM(A225+1)</f>
        <v>135</v>
      </c>
      <c r="B226" s="8" t="s">
        <v>196</v>
      </c>
      <c r="C226" s="8" t="s">
        <v>487</v>
      </c>
      <c r="D226" s="8" t="s">
        <v>488</v>
      </c>
      <c r="E226" s="8" t="s">
        <v>217</v>
      </c>
    </row>
    <row r="227" customFormat="false" ht="13.5" hidden="false" customHeight="false" outlineLevel="0" collapsed="false">
      <c r="A227" s="7" t="n">
        <f aca="false">SUM(A226+1)</f>
        <v>136</v>
      </c>
      <c r="B227" s="8" t="s">
        <v>199</v>
      </c>
      <c r="C227" s="8" t="s">
        <v>489</v>
      </c>
      <c r="D227" s="8" t="s">
        <v>490</v>
      </c>
      <c r="E227" s="8" t="s">
        <v>217</v>
      </c>
    </row>
    <row r="228" customFormat="false" ht="13.5" hidden="false" customHeight="false" outlineLevel="0" collapsed="false">
      <c r="A228" s="7" t="n">
        <f aca="false">SUM(A227+1)</f>
        <v>137</v>
      </c>
      <c r="B228" s="8" t="s">
        <v>199</v>
      </c>
      <c r="C228" s="8" t="s">
        <v>491</v>
      </c>
      <c r="D228" s="8" t="s">
        <v>492</v>
      </c>
      <c r="E228" s="8" t="s">
        <v>217</v>
      </c>
    </row>
    <row r="229" customFormat="false" ht="13.5" hidden="false" customHeight="false" outlineLevel="0" collapsed="false">
      <c r="A229" s="7" t="n">
        <f aca="false">SUM(A228+1)</f>
        <v>138</v>
      </c>
      <c r="B229" s="8" t="s">
        <v>202</v>
      </c>
      <c r="C229" s="8" t="s">
        <v>493</v>
      </c>
      <c r="D229" s="8" t="s">
        <v>494</v>
      </c>
      <c r="E229" s="8" t="s">
        <v>217</v>
      </c>
    </row>
    <row r="230" customFormat="false" ht="13.5" hidden="false" customHeight="false" outlineLevel="0" collapsed="false">
      <c r="A230" s="7" t="n">
        <f aca="false">SUM(A229+1)</f>
        <v>139</v>
      </c>
      <c r="B230" s="8" t="s">
        <v>495</v>
      </c>
      <c r="C230" s="7" t="s">
        <v>496</v>
      </c>
      <c r="D230" s="8" t="s">
        <v>497</v>
      </c>
      <c r="E230" s="8" t="s">
        <v>217</v>
      </c>
    </row>
    <row r="231" customFormat="false" ht="13.5" hidden="false" customHeight="false" outlineLevel="0" collapsed="false">
      <c r="A231" s="7" t="n">
        <f aca="false">SUM(A230+1)</f>
        <v>140</v>
      </c>
      <c r="B231" s="8" t="s">
        <v>205</v>
      </c>
      <c r="C231" s="8" t="s">
        <v>498</v>
      </c>
      <c r="D231" s="8" t="s">
        <v>499</v>
      </c>
      <c r="E231" s="8" t="s">
        <v>217</v>
      </c>
    </row>
    <row r="232" customFormat="false" ht="13.5" hidden="false" customHeight="false" outlineLevel="0" collapsed="false">
      <c r="A232" s="7" t="n">
        <f aca="false">SUM(A231+1)</f>
        <v>141</v>
      </c>
      <c r="B232" s="8" t="s">
        <v>500</v>
      </c>
      <c r="C232" s="8" t="s">
        <v>501</v>
      </c>
      <c r="D232" s="8" t="s">
        <v>502</v>
      </c>
      <c r="E232" s="8" t="s">
        <v>217</v>
      </c>
    </row>
    <row r="233" customFormat="false" ht="13.5" hidden="false" customHeight="false" outlineLevel="0" collapsed="false">
      <c r="A233" s="7" t="n">
        <f aca="false">SUM(A232+1)</f>
        <v>142</v>
      </c>
      <c r="B233" s="8" t="s">
        <v>500</v>
      </c>
      <c r="C233" s="8" t="s">
        <v>503</v>
      </c>
      <c r="D233" s="8" t="s">
        <v>504</v>
      </c>
      <c r="E233" s="8" t="s">
        <v>217</v>
      </c>
    </row>
    <row r="234" customFormat="false" ht="13.5" hidden="false" customHeight="false" outlineLevel="0" collapsed="false">
      <c r="A234" s="7" t="n">
        <f aca="false">SUM(A233+1)</f>
        <v>143</v>
      </c>
      <c r="B234" s="8" t="s">
        <v>211</v>
      </c>
      <c r="C234" s="7" t="s">
        <v>505</v>
      </c>
      <c r="D234" s="8" t="s">
        <v>506</v>
      </c>
      <c r="E234" s="8" t="s">
        <v>217</v>
      </c>
    </row>
    <row r="235" customFormat="false" ht="13.5" hidden="false" customHeight="false" outlineLevel="0" collapsed="false">
      <c r="A235" s="7" t="n">
        <f aca="false">SUM(A234+1)</f>
        <v>144</v>
      </c>
      <c r="B235" s="8" t="s">
        <v>507</v>
      </c>
      <c r="C235" s="8" t="s">
        <v>508</v>
      </c>
      <c r="D235" s="8" t="s">
        <v>509</v>
      </c>
      <c r="E235" s="8" t="s">
        <v>217</v>
      </c>
    </row>
    <row r="236" customFormat="false" ht="13.5" hidden="false" customHeight="false" outlineLevel="0" collapsed="false">
      <c r="A236" s="7" t="n">
        <f aca="false">SUM(A235+1)</f>
        <v>145</v>
      </c>
      <c r="B236" s="8" t="s">
        <v>510</v>
      </c>
      <c r="C236" s="8" t="s">
        <v>511</v>
      </c>
      <c r="D236" s="8" t="s">
        <v>512</v>
      </c>
      <c r="E236" s="8" t="s">
        <v>217</v>
      </c>
    </row>
    <row r="237" customFormat="false" ht="13.5" hidden="false" customHeight="false" outlineLevel="0" collapsed="false">
      <c r="A237" s="7" t="n">
        <f aca="false">SUM(A236+1)</f>
        <v>146</v>
      </c>
      <c r="B237" s="8" t="s">
        <v>513</v>
      </c>
      <c r="C237" s="8" t="s">
        <v>514</v>
      </c>
      <c r="D237" s="8" t="s">
        <v>515</v>
      </c>
      <c r="E237" s="8" t="s">
        <v>217</v>
      </c>
    </row>
    <row r="239" customFormat="false" ht="18.75" hidden="false" customHeight="false" outlineLevel="0" collapsed="false">
      <c r="C239" s="5" t="s">
        <v>516</v>
      </c>
    </row>
    <row r="240" customFormat="false" ht="14.25" hidden="false" customHeight="false" outlineLevel="0" collapsed="false">
      <c r="A240" s="6" t="s">
        <v>4</v>
      </c>
      <c r="B240" s="6" t="s">
        <v>5</v>
      </c>
      <c r="C240" s="6" t="s">
        <v>6</v>
      </c>
      <c r="D240" s="6" t="s">
        <v>7</v>
      </c>
      <c r="E240" s="6" t="s">
        <v>8</v>
      </c>
    </row>
    <row r="241" customFormat="false" ht="13.5" hidden="false" customHeight="false" outlineLevel="0" collapsed="false">
      <c r="A241" s="7" t="n">
        <v>1</v>
      </c>
      <c r="B241" s="8" t="s">
        <v>9</v>
      </c>
      <c r="C241" s="8" t="s">
        <v>517</v>
      </c>
      <c r="D241" s="8" t="s">
        <v>518</v>
      </c>
      <c r="E241" s="8" t="s">
        <v>519</v>
      </c>
    </row>
    <row r="242" customFormat="false" ht="13.5" hidden="false" customHeight="false" outlineLevel="0" collapsed="false">
      <c r="A242" s="7" t="n">
        <v>2</v>
      </c>
      <c r="B242" s="8" t="s">
        <v>9</v>
      </c>
      <c r="C242" s="8" t="s">
        <v>520</v>
      </c>
      <c r="D242" s="8" t="s">
        <v>521</v>
      </c>
      <c r="E242" s="8" t="s">
        <v>519</v>
      </c>
    </row>
    <row r="243" customFormat="false" ht="13.5" hidden="false" customHeight="false" outlineLevel="0" collapsed="false">
      <c r="A243" s="7" t="n">
        <v>3</v>
      </c>
      <c r="B243" s="8" t="s">
        <v>9</v>
      </c>
      <c r="C243" s="8" t="s">
        <v>522</v>
      </c>
      <c r="D243" s="8" t="s">
        <v>523</v>
      </c>
      <c r="E243" s="8" t="s">
        <v>519</v>
      </c>
    </row>
    <row r="244" customFormat="false" ht="13.5" hidden="false" customHeight="false" outlineLevel="0" collapsed="false">
      <c r="A244" s="7" t="n">
        <v>4</v>
      </c>
      <c r="B244" s="8" t="s">
        <v>9</v>
      </c>
      <c r="C244" s="8" t="s">
        <v>524</v>
      </c>
      <c r="D244" s="8" t="s">
        <v>525</v>
      </c>
      <c r="E244" s="8" t="s">
        <v>519</v>
      </c>
    </row>
    <row r="245" customFormat="false" ht="13.5" hidden="false" customHeight="false" outlineLevel="0" collapsed="false">
      <c r="A245" s="7" t="n">
        <v>5</v>
      </c>
      <c r="B245" s="8" t="s">
        <v>9</v>
      </c>
      <c r="C245" s="8" t="s">
        <v>526</v>
      </c>
      <c r="D245" s="8" t="s">
        <v>527</v>
      </c>
      <c r="E245" s="8" t="s">
        <v>519</v>
      </c>
    </row>
    <row r="246" customFormat="false" ht="13.5" hidden="false" customHeight="false" outlineLevel="0" collapsed="false">
      <c r="A246" s="7" t="n">
        <v>6</v>
      </c>
      <c r="B246" s="8" t="s">
        <v>9</v>
      </c>
      <c r="C246" s="8" t="s">
        <v>528</v>
      </c>
      <c r="D246" s="8" t="s">
        <v>529</v>
      </c>
      <c r="E246" s="8" t="s">
        <v>519</v>
      </c>
    </row>
    <row r="247" customFormat="false" ht="13.5" hidden="false" customHeight="false" outlineLevel="0" collapsed="false">
      <c r="A247" s="7" t="n">
        <v>7</v>
      </c>
      <c r="B247" s="8" t="s">
        <v>9</v>
      </c>
      <c r="C247" s="8" t="s">
        <v>530</v>
      </c>
      <c r="D247" s="8" t="s">
        <v>531</v>
      </c>
      <c r="E247" s="8" t="s">
        <v>519</v>
      </c>
    </row>
    <row r="248" customFormat="false" ht="13.5" hidden="false" customHeight="false" outlineLevel="0" collapsed="false">
      <c r="A248" s="7" t="n">
        <v>8</v>
      </c>
      <c r="B248" s="8" t="s">
        <v>9</v>
      </c>
      <c r="C248" s="8" t="s">
        <v>532</v>
      </c>
      <c r="D248" s="8" t="s">
        <v>533</v>
      </c>
      <c r="E248" s="8" t="s">
        <v>519</v>
      </c>
    </row>
    <row r="249" customFormat="false" ht="13.5" hidden="false" customHeight="false" outlineLevel="0" collapsed="false">
      <c r="A249" s="7" t="n">
        <v>9</v>
      </c>
      <c r="B249" s="8" t="s">
        <v>9</v>
      </c>
      <c r="C249" s="8" t="s">
        <v>534</v>
      </c>
      <c r="D249" s="8" t="s">
        <v>535</v>
      </c>
      <c r="E249" s="8" t="s">
        <v>519</v>
      </c>
    </row>
    <row r="250" customFormat="false" ht="13.5" hidden="false" customHeight="false" outlineLevel="0" collapsed="false">
      <c r="A250" s="7" t="n">
        <v>10</v>
      </c>
      <c r="B250" s="8" t="s">
        <v>9</v>
      </c>
      <c r="C250" s="8" t="s">
        <v>536</v>
      </c>
      <c r="D250" s="8" t="s">
        <v>537</v>
      </c>
      <c r="E250" s="8" t="s">
        <v>519</v>
      </c>
    </row>
    <row r="251" customFormat="false" ht="13.5" hidden="false" customHeight="false" outlineLevel="0" collapsed="false">
      <c r="A251" s="7" t="n">
        <v>11</v>
      </c>
      <c r="B251" s="8" t="s">
        <v>9</v>
      </c>
      <c r="C251" s="7" t="s">
        <v>538</v>
      </c>
      <c r="D251" s="8" t="s">
        <v>539</v>
      </c>
      <c r="E251" s="8" t="s">
        <v>519</v>
      </c>
    </row>
    <row r="252" customFormat="false" ht="13.5" hidden="false" customHeight="false" outlineLevel="0" collapsed="false">
      <c r="A252" s="7" t="n">
        <v>12</v>
      </c>
      <c r="B252" s="8" t="s">
        <v>9</v>
      </c>
      <c r="C252" s="8" t="s">
        <v>540</v>
      </c>
      <c r="D252" s="8" t="s">
        <v>541</v>
      </c>
      <c r="E252" s="8" t="s">
        <v>519</v>
      </c>
    </row>
    <row r="253" customFormat="false" ht="13.5" hidden="false" customHeight="false" outlineLevel="0" collapsed="false">
      <c r="A253" s="7" t="n">
        <v>13</v>
      </c>
      <c r="B253" s="8" t="s">
        <v>9</v>
      </c>
      <c r="C253" s="8" t="s">
        <v>542</v>
      </c>
      <c r="D253" s="8" t="s">
        <v>543</v>
      </c>
      <c r="E253" s="8" t="s">
        <v>519</v>
      </c>
    </row>
    <row r="254" customFormat="false" ht="13.5" hidden="false" customHeight="false" outlineLevel="0" collapsed="false">
      <c r="A254" s="7" t="n">
        <v>14</v>
      </c>
      <c r="B254" s="8" t="s">
        <v>9</v>
      </c>
      <c r="C254" s="8" t="s">
        <v>544</v>
      </c>
      <c r="D254" s="8" t="s">
        <v>545</v>
      </c>
      <c r="E254" s="8" t="s">
        <v>519</v>
      </c>
    </row>
    <row r="255" customFormat="false" ht="13.5" hidden="false" customHeight="false" outlineLevel="0" collapsed="false">
      <c r="A255" s="7" t="n">
        <v>15</v>
      </c>
      <c r="B255" s="8" t="s">
        <v>9</v>
      </c>
      <c r="C255" s="8" t="s">
        <v>546</v>
      </c>
      <c r="D255" s="8" t="s">
        <v>547</v>
      </c>
      <c r="E255" s="8" t="s">
        <v>519</v>
      </c>
    </row>
    <row r="256" customFormat="false" ht="13.5" hidden="false" customHeight="false" outlineLevel="0" collapsed="false">
      <c r="A256" s="7" t="n">
        <v>16</v>
      </c>
      <c r="B256" s="8" t="s">
        <v>9</v>
      </c>
      <c r="C256" s="8" t="s">
        <v>548</v>
      </c>
      <c r="D256" s="8" t="s">
        <v>549</v>
      </c>
      <c r="E256" s="8" t="s">
        <v>519</v>
      </c>
    </row>
    <row r="257" customFormat="false" ht="13.5" hidden="false" customHeight="false" outlineLevel="0" collapsed="false">
      <c r="A257" s="7" t="n">
        <v>17</v>
      </c>
      <c r="B257" s="8" t="s">
        <v>9</v>
      </c>
      <c r="C257" s="8" t="s">
        <v>550</v>
      </c>
      <c r="D257" s="8" t="s">
        <v>551</v>
      </c>
      <c r="E257" s="8" t="s">
        <v>519</v>
      </c>
    </row>
    <row r="258" customFormat="false" ht="13.5" hidden="false" customHeight="false" outlineLevel="0" collapsed="false">
      <c r="A258" s="7" t="n">
        <v>18</v>
      </c>
      <c r="B258" s="8" t="s">
        <v>9</v>
      </c>
      <c r="C258" s="8" t="s">
        <v>552</v>
      </c>
      <c r="D258" s="8" t="s">
        <v>553</v>
      </c>
      <c r="E258" s="8" t="s">
        <v>519</v>
      </c>
    </row>
    <row r="259" customFormat="false" ht="13.5" hidden="false" customHeight="false" outlineLevel="0" collapsed="false">
      <c r="A259" s="7" t="n">
        <v>19</v>
      </c>
      <c r="B259" s="8" t="s">
        <v>9</v>
      </c>
      <c r="C259" s="8" t="s">
        <v>554</v>
      </c>
      <c r="D259" s="8" t="s">
        <v>555</v>
      </c>
      <c r="E259" s="8" t="s">
        <v>519</v>
      </c>
    </row>
    <row r="260" customFormat="false" ht="13.5" hidden="false" customHeight="false" outlineLevel="0" collapsed="false">
      <c r="A260" s="7" t="n">
        <v>20</v>
      </c>
      <c r="B260" s="8" t="s">
        <v>9</v>
      </c>
      <c r="C260" s="8" t="s">
        <v>556</v>
      </c>
      <c r="D260" s="8" t="s">
        <v>557</v>
      </c>
      <c r="E260" s="8" t="s">
        <v>519</v>
      </c>
    </row>
    <row r="261" customFormat="false" ht="13.5" hidden="false" customHeight="false" outlineLevel="0" collapsed="false">
      <c r="A261" s="7" t="n">
        <v>21</v>
      </c>
      <c r="B261" s="8" t="s">
        <v>9</v>
      </c>
      <c r="C261" s="8" t="s">
        <v>558</v>
      </c>
      <c r="D261" s="8" t="s">
        <v>559</v>
      </c>
      <c r="E261" s="8" t="s">
        <v>519</v>
      </c>
    </row>
    <row r="262" customFormat="false" ht="13.5" hidden="false" customHeight="false" outlineLevel="0" collapsed="false">
      <c r="A262" s="7" t="n">
        <v>22</v>
      </c>
      <c r="B262" s="8" t="s">
        <v>9</v>
      </c>
      <c r="C262" s="7" t="s">
        <v>560</v>
      </c>
      <c r="D262" s="8" t="s">
        <v>561</v>
      </c>
      <c r="E262" s="8" t="s">
        <v>519</v>
      </c>
    </row>
    <row r="263" customFormat="false" ht="13.5" hidden="false" customHeight="false" outlineLevel="0" collapsed="false">
      <c r="A263" s="7" t="n">
        <v>23</v>
      </c>
      <c r="B263" s="8" t="s">
        <v>9</v>
      </c>
      <c r="C263" s="8" t="s">
        <v>562</v>
      </c>
      <c r="D263" s="8" t="s">
        <v>563</v>
      </c>
      <c r="E263" s="8" t="s">
        <v>519</v>
      </c>
    </row>
    <row r="264" customFormat="false" ht="13.5" hidden="false" customHeight="false" outlineLevel="0" collapsed="false">
      <c r="A264" s="7" t="n">
        <v>24</v>
      </c>
      <c r="B264" s="8" t="s">
        <v>9</v>
      </c>
      <c r="C264" s="8" t="s">
        <v>564</v>
      </c>
      <c r="D264" s="8" t="s">
        <v>565</v>
      </c>
      <c r="E264" s="8" t="s">
        <v>519</v>
      </c>
    </row>
    <row r="265" customFormat="false" ht="13.5" hidden="false" customHeight="false" outlineLevel="0" collapsed="false">
      <c r="A265" s="7" t="n">
        <v>25</v>
      </c>
      <c r="B265" s="8" t="s">
        <v>9</v>
      </c>
      <c r="C265" s="8" t="s">
        <v>566</v>
      </c>
      <c r="D265" s="8" t="s">
        <v>567</v>
      </c>
      <c r="E265" s="8" t="s">
        <v>519</v>
      </c>
    </row>
    <row r="266" customFormat="false" ht="24" hidden="false" customHeight="false" outlineLevel="0" collapsed="false">
      <c r="A266" s="7" t="n">
        <v>26</v>
      </c>
      <c r="B266" s="8" t="s">
        <v>9</v>
      </c>
      <c r="C266" s="7" t="s">
        <v>568</v>
      </c>
      <c r="D266" s="8" t="s">
        <v>569</v>
      </c>
      <c r="E266" s="8" t="s">
        <v>519</v>
      </c>
    </row>
    <row r="267" customFormat="false" ht="13.5" hidden="false" customHeight="false" outlineLevel="0" collapsed="false">
      <c r="A267" s="7" t="n">
        <v>27</v>
      </c>
      <c r="B267" s="8" t="s">
        <v>9</v>
      </c>
      <c r="C267" s="8" t="s">
        <v>570</v>
      </c>
      <c r="D267" s="8" t="s">
        <v>571</v>
      </c>
      <c r="E267" s="8" t="s">
        <v>519</v>
      </c>
    </row>
    <row r="268" customFormat="false" ht="13.5" hidden="false" customHeight="false" outlineLevel="0" collapsed="false">
      <c r="A268" s="7" t="n">
        <v>28</v>
      </c>
      <c r="B268" s="8" t="s">
        <v>9</v>
      </c>
      <c r="C268" s="8" t="s">
        <v>572</v>
      </c>
      <c r="D268" s="8" t="s">
        <v>573</v>
      </c>
      <c r="E268" s="8" t="s">
        <v>519</v>
      </c>
    </row>
    <row r="269" customFormat="false" ht="13.5" hidden="false" customHeight="false" outlineLevel="0" collapsed="false">
      <c r="A269" s="7" t="n">
        <f aca="false">SUM(A268+1)</f>
        <v>29</v>
      </c>
      <c r="B269" s="8" t="s">
        <v>9</v>
      </c>
      <c r="C269" s="8" t="s">
        <v>574</v>
      </c>
      <c r="D269" s="8" t="s">
        <v>575</v>
      </c>
      <c r="E269" s="8" t="s">
        <v>519</v>
      </c>
    </row>
    <row r="270" customFormat="false" ht="13.5" hidden="false" customHeight="false" outlineLevel="0" collapsed="false">
      <c r="A270" s="7" t="n">
        <f aca="false">SUM(A269+1)</f>
        <v>30</v>
      </c>
      <c r="B270" s="8" t="s">
        <v>9</v>
      </c>
      <c r="C270" s="8" t="s">
        <v>576</v>
      </c>
      <c r="D270" s="8" t="s">
        <v>577</v>
      </c>
      <c r="E270" s="8" t="s">
        <v>519</v>
      </c>
    </row>
    <row r="271" customFormat="false" ht="13.5" hidden="false" customHeight="false" outlineLevel="0" collapsed="false">
      <c r="A271" s="7" t="n">
        <v>31</v>
      </c>
      <c r="B271" s="8" t="s">
        <v>9</v>
      </c>
      <c r="C271" s="8" t="s">
        <v>578</v>
      </c>
      <c r="D271" s="8" t="s">
        <v>579</v>
      </c>
      <c r="E271" s="8" t="s">
        <v>519</v>
      </c>
    </row>
    <row r="272" customFormat="false" ht="13.5" hidden="false" customHeight="false" outlineLevel="0" collapsed="false">
      <c r="A272" s="7" t="n">
        <v>32</v>
      </c>
      <c r="B272" s="8" t="s">
        <v>9</v>
      </c>
      <c r="C272" s="8" t="s">
        <v>580</v>
      </c>
      <c r="D272" s="8" t="s">
        <v>581</v>
      </c>
      <c r="E272" s="8" t="s">
        <v>519</v>
      </c>
    </row>
    <row r="273" customFormat="false" ht="13.5" hidden="false" customHeight="false" outlineLevel="0" collapsed="false">
      <c r="A273" s="7" t="n">
        <f aca="false">SUM(A272+1)</f>
        <v>33</v>
      </c>
      <c r="B273" s="8" t="s">
        <v>9</v>
      </c>
      <c r="C273" s="8" t="s">
        <v>582</v>
      </c>
      <c r="D273" s="8" t="s">
        <v>583</v>
      </c>
      <c r="E273" s="8" t="s">
        <v>519</v>
      </c>
    </row>
    <row r="274" customFormat="false" ht="13.5" hidden="false" customHeight="false" outlineLevel="0" collapsed="false">
      <c r="A274" s="7" t="n">
        <f aca="false">SUM(A273+1)</f>
        <v>34</v>
      </c>
      <c r="B274" s="8" t="s">
        <v>9</v>
      </c>
      <c r="C274" s="8" t="s">
        <v>584</v>
      </c>
      <c r="D274" s="8" t="s">
        <v>585</v>
      </c>
      <c r="E274" s="8" t="s">
        <v>519</v>
      </c>
    </row>
    <row r="275" customFormat="false" ht="13.5" hidden="false" customHeight="false" outlineLevel="0" collapsed="false">
      <c r="A275" s="7" t="n">
        <f aca="false">SUM(A274+1)</f>
        <v>35</v>
      </c>
      <c r="B275" s="8" t="s">
        <v>9</v>
      </c>
      <c r="C275" s="8" t="s">
        <v>586</v>
      </c>
      <c r="D275" s="8" t="s">
        <v>587</v>
      </c>
      <c r="E275" s="8" t="s">
        <v>519</v>
      </c>
    </row>
    <row r="276" customFormat="false" ht="13.5" hidden="false" customHeight="false" outlineLevel="0" collapsed="false">
      <c r="A276" s="7" t="n">
        <f aca="false">SUM(A275+1)</f>
        <v>36</v>
      </c>
      <c r="B276" s="8" t="s">
        <v>9</v>
      </c>
      <c r="C276" s="8" t="s">
        <v>588</v>
      </c>
      <c r="D276" s="8" t="s">
        <v>589</v>
      </c>
      <c r="E276" s="8" t="s">
        <v>519</v>
      </c>
    </row>
    <row r="277" customFormat="false" ht="13.5" hidden="false" customHeight="false" outlineLevel="0" collapsed="false">
      <c r="A277" s="7" t="n">
        <f aca="false">SUM(A276+1)</f>
        <v>37</v>
      </c>
      <c r="B277" s="8" t="s">
        <v>9</v>
      </c>
      <c r="C277" s="8" t="s">
        <v>590</v>
      </c>
      <c r="D277" s="8" t="s">
        <v>591</v>
      </c>
      <c r="E277" s="8" t="s">
        <v>519</v>
      </c>
    </row>
    <row r="278" customFormat="false" ht="13.5" hidden="false" customHeight="false" outlineLevel="0" collapsed="false">
      <c r="A278" s="7" t="n">
        <f aca="false">SUM(A277+1)</f>
        <v>38</v>
      </c>
      <c r="B278" s="8" t="s">
        <v>9</v>
      </c>
      <c r="C278" s="8" t="s">
        <v>592</v>
      </c>
      <c r="D278" s="8" t="s">
        <v>593</v>
      </c>
      <c r="E278" s="8" t="s">
        <v>519</v>
      </c>
    </row>
    <row r="279" customFormat="false" ht="13.5" hidden="false" customHeight="false" outlineLevel="0" collapsed="false">
      <c r="A279" s="7" t="n">
        <f aca="false">SUM(A278+1)</f>
        <v>39</v>
      </c>
      <c r="B279" s="8" t="s">
        <v>9</v>
      </c>
      <c r="C279" s="8" t="s">
        <v>594</v>
      </c>
      <c r="D279" s="8" t="s">
        <v>595</v>
      </c>
      <c r="E279" s="8" t="s">
        <v>519</v>
      </c>
    </row>
    <row r="280" customFormat="false" ht="13.5" hidden="false" customHeight="false" outlineLevel="0" collapsed="false">
      <c r="A280" s="7" t="n">
        <f aca="false">SUM(A279+1)</f>
        <v>40</v>
      </c>
      <c r="B280" s="8" t="s">
        <v>9</v>
      </c>
      <c r="C280" s="8" t="s">
        <v>596</v>
      </c>
      <c r="D280" s="8" t="s">
        <v>597</v>
      </c>
      <c r="E280" s="8" t="s">
        <v>519</v>
      </c>
    </row>
    <row r="281" customFormat="false" ht="13.5" hidden="false" customHeight="false" outlineLevel="0" collapsed="false">
      <c r="A281" s="7" t="n">
        <f aca="false">SUM(A280+1)</f>
        <v>41</v>
      </c>
      <c r="B281" s="8" t="s">
        <v>49</v>
      </c>
      <c r="C281" s="8" t="s">
        <v>598</v>
      </c>
      <c r="D281" s="8" t="s">
        <v>599</v>
      </c>
      <c r="E281" s="8" t="s">
        <v>519</v>
      </c>
    </row>
    <row r="282" customFormat="false" ht="13.5" hidden="false" customHeight="false" outlineLevel="0" collapsed="false">
      <c r="A282" s="7" t="n">
        <f aca="false">SUM(A281+1)</f>
        <v>42</v>
      </c>
      <c r="B282" s="8" t="s">
        <v>49</v>
      </c>
      <c r="C282" s="8" t="s">
        <v>600</v>
      </c>
      <c r="D282" s="8" t="s">
        <v>601</v>
      </c>
      <c r="E282" s="8" t="s">
        <v>519</v>
      </c>
    </row>
    <row r="283" customFormat="false" ht="13.5" hidden="false" customHeight="false" outlineLevel="0" collapsed="false">
      <c r="A283" s="7" t="n">
        <f aca="false">SUM(A282+1)</f>
        <v>43</v>
      </c>
      <c r="B283" s="8" t="s">
        <v>49</v>
      </c>
      <c r="C283" s="8" t="s">
        <v>414</v>
      </c>
      <c r="D283" s="8" t="s">
        <v>602</v>
      </c>
      <c r="E283" s="8" t="s">
        <v>519</v>
      </c>
    </row>
    <row r="284" customFormat="false" ht="13.5" hidden="false" customHeight="false" outlineLevel="0" collapsed="false">
      <c r="A284" s="7" t="n">
        <f aca="false">SUM(A283+1)</f>
        <v>44</v>
      </c>
      <c r="B284" s="8" t="s">
        <v>49</v>
      </c>
      <c r="C284" s="8" t="s">
        <v>603</v>
      </c>
      <c r="D284" s="8" t="s">
        <v>604</v>
      </c>
      <c r="E284" s="8" t="s">
        <v>519</v>
      </c>
    </row>
    <row r="285" customFormat="false" ht="13.5" hidden="false" customHeight="false" outlineLevel="0" collapsed="false">
      <c r="A285" s="7" t="n">
        <f aca="false">SUM(A284+1)</f>
        <v>45</v>
      </c>
      <c r="B285" s="8" t="s">
        <v>49</v>
      </c>
      <c r="C285" s="8" t="s">
        <v>605</v>
      </c>
      <c r="D285" s="8" t="s">
        <v>606</v>
      </c>
      <c r="E285" s="8" t="s">
        <v>519</v>
      </c>
    </row>
    <row r="286" customFormat="false" ht="13.5" hidden="false" customHeight="false" outlineLevel="0" collapsed="false">
      <c r="A286" s="7" t="n">
        <f aca="false">SUM(A285+1)</f>
        <v>46</v>
      </c>
      <c r="B286" s="8" t="s">
        <v>49</v>
      </c>
      <c r="C286" s="8" t="s">
        <v>607</v>
      </c>
      <c r="D286" s="8" t="s">
        <v>608</v>
      </c>
      <c r="E286" s="8" t="s">
        <v>519</v>
      </c>
    </row>
    <row r="287" customFormat="false" ht="13.5" hidden="false" customHeight="false" outlineLevel="0" collapsed="false">
      <c r="A287" s="7" t="n">
        <f aca="false">SUM(A286+1)</f>
        <v>47</v>
      </c>
      <c r="B287" s="8" t="s">
        <v>49</v>
      </c>
      <c r="C287" s="8" t="s">
        <v>609</v>
      </c>
      <c r="D287" s="8" t="s">
        <v>610</v>
      </c>
      <c r="E287" s="8" t="s">
        <v>519</v>
      </c>
    </row>
    <row r="288" customFormat="false" ht="13.5" hidden="false" customHeight="false" outlineLevel="0" collapsed="false">
      <c r="A288" s="7" t="n">
        <f aca="false">SUM(A287+1)</f>
        <v>48</v>
      </c>
      <c r="B288" s="8" t="s">
        <v>49</v>
      </c>
      <c r="C288" s="8" t="s">
        <v>611</v>
      </c>
      <c r="D288" s="8" t="s">
        <v>612</v>
      </c>
      <c r="E288" s="8" t="s">
        <v>519</v>
      </c>
    </row>
    <row r="289" customFormat="false" ht="13.5" hidden="false" customHeight="false" outlineLevel="0" collapsed="false">
      <c r="A289" s="7" t="n">
        <f aca="false">SUM(A288+1)</f>
        <v>49</v>
      </c>
      <c r="B289" s="8" t="s">
        <v>62</v>
      </c>
      <c r="C289" s="8" t="s">
        <v>613</v>
      </c>
      <c r="D289" s="8" t="s">
        <v>614</v>
      </c>
      <c r="E289" s="8" t="s">
        <v>519</v>
      </c>
    </row>
    <row r="290" customFormat="false" ht="13.5" hidden="false" customHeight="false" outlineLevel="0" collapsed="false">
      <c r="A290" s="7" t="n">
        <f aca="false">SUM(A289+1)</f>
        <v>50</v>
      </c>
      <c r="B290" s="8" t="s">
        <v>62</v>
      </c>
      <c r="C290" s="8" t="s">
        <v>615</v>
      </c>
      <c r="D290" s="8" t="s">
        <v>616</v>
      </c>
      <c r="E290" s="8" t="s">
        <v>519</v>
      </c>
    </row>
    <row r="291" customFormat="false" ht="13.5" hidden="false" customHeight="false" outlineLevel="0" collapsed="false">
      <c r="A291" s="7" t="n">
        <f aca="false">SUM(A290+1)</f>
        <v>51</v>
      </c>
      <c r="B291" s="8" t="s">
        <v>62</v>
      </c>
      <c r="C291" s="8" t="s">
        <v>617</v>
      </c>
      <c r="D291" s="8" t="s">
        <v>618</v>
      </c>
      <c r="E291" s="8" t="s">
        <v>519</v>
      </c>
    </row>
    <row r="292" customFormat="false" ht="13.5" hidden="false" customHeight="false" outlineLevel="0" collapsed="false">
      <c r="A292" s="7" t="n">
        <f aca="false">SUM(A291+1)</f>
        <v>52</v>
      </c>
      <c r="B292" s="8" t="s">
        <v>62</v>
      </c>
      <c r="C292" s="8" t="s">
        <v>619</v>
      </c>
      <c r="D292" s="8" t="s">
        <v>620</v>
      </c>
      <c r="E292" s="8" t="s">
        <v>519</v>
      </c>
    </row>
    <row r="293" customFormat="false" ht="13.5" hidden="false" customHeight="false" outlineLevel="0" collapsed="false">
      <c r="A293" s="7" t="n">
        <f aca="false">SUM(A292+1)</f>
        <v>53</v>
      </c>
      <c r="B293" s="8" t="s">
        <v>62</v>
      </c>
      <c r="C293" s="8" t="s">
        <v>621</v>
      </c>
      <c r="D293" s="8" t="s">
        <v>622</v>
      </c>
      <c r="E293" s="8" t="s">
        <v>519</v>
      </c>
    </row>
    <row r="294" customFormat="false" ht="13.5" hidden="false" customHeight="false" outlineLevel="0" collapsed="false">
      <c r="A294" s="7" t="n">
        <f aca="false">SUM(A293+1)</f>
        <v>54</v>
      </c>
      <c r="B294" s="8" t="s">
        <v>62</v>
      </c>
      <c r="C294" s="8" t="s">
        <v>623</v>
      </c>
      <c r="D294" s="8" t="s">
        <v>624</v>
      </c>
      <c r="E294" s="8" t="s">
        <v>519</v>
      </c>
    </row>
    <row r="295" customFormat="false" ht="13.5" hidden="false" customHeight="false" outlineLevel="0" collapsed="false">
      <c r="A295" s="7" t="n">
        <f aca="false">SUM(A294+1)</f>
        <v>55</v>
      </c>
      <c r="B295" s="8" t="s">
        <v>62</v>
      </c>
      <c r="C295" s="8" t="s">
        <v>625</v>
      </c>
      <c r="D295" s="8" t="s">
        <v>626</v>
      </c>
      <c r="E295" s="8" t="s">
        <v>519</v>
      </c>
    </row>
    <row r="296" customFormat="false" ht="13.5" hidden="false" customHeight="false" outlineLevel="0" collapsed="false">
      <c r="A296" s="7" t="n">
        <f aca="false">SUM(A295+1)</f>
        <v>56</v>
      </c>
      <c r="B296" s="8" t="s">
        <v>71</v>
      </c>
      <c r="C296" s="8" t="s">
        <v>627</v>
      </c>
      <c r="D296" s="8" t="s">
        <v>628</v>
      </c>
      <c r="E296" s="8" t="s">
        <v>519</v>
      </c>
    </row>
    <row r="297" customFormat="false" ht="13.5" hidden="false" customHeight="false" outlineLevel="0" collapsed="false">
      <c r="A297" s="7" t="n">
        <f aca="false">SUM(A296+1)</f>
        <v>57</v>
      </c>
      <c r="B297" s="8" t="s">
        <v>71</v>
      </c>
      <c r="C297" s="8" t="s">
        <v>629</v>
      </c>
      <c r="D297" s="8" t="s">
        <v>630</v>
      </c>
      <c r="E297" s="8" t="s">
        <v>519</v>
      </c>
    </row>
    <row r="298" customFormat="false" ht="13.5" hidden="false" customHeight="false" outlineLevel="0" collapsed="false">
      <c r="A298" s="7" t="n">
        <f aca="false">SUM(A297+1)</f>
        <v>58</v>
      </c>
      <c r="B298" s="8" t="s">
        <v>71</v>
      </c>
      <c r="C298" s="8" t="s">
        <v>631</v>
      </c>
      <c r="D298" s="8" t="s">
        <v>632</v>
      </c>
      <c r="E298" s="8" t="s">
        <v>519</v>
      </c>
    </row>
    <row r="299" customFormat="false" ht="13.5" hidden="false" customHeight="false" outlineLevel="0" collapsed="false">
      <c r="A299" s="7" t="n">
        <f aca="false">SUM(A298+1)</f>
        <v>59</v>
      </c>
      <c r="B299" s="8" t="s">
        <v>71</v>
      </c>
      <c r="C299" s="8" t="s">
        <v>633</v>
      </c>
      <c r="D299" s="8" t="s">
        <v>634</v>
      </c>
      <c r="E299" s="8" t="s">
        <v>519</v>
      </c>
    </row>
    <row r="300" customFormat="false" ht="13.5" hidden="false" customHeight="false" outlineLevel="0" collapsed="false">
      <c r="A300" s="7" t="n">
        <f aca="false">SUM(A299+1)</f>
        <v>60</v>
      </c>
      <c r="B300" s="8" t="s">
        <v>76</v>
      </c>
      <c r="C300" s="8" t="s">
        <v>635</v>
      </c>
      <c r="D300" s="8" t="s">
        <v>636</v>
      </c>
      <c r="E300" s="8" t="s">
        <v>519</v>
      </c>
    </row>
    <row r="301" customFormat="false" ht="13.5" hidden="false" customHeight="false" outlineLevel="0" collapsed="false">
      <c r="A301" s="7" t="n">
        <f aca="false">SUM(A300+1)</f>
        <v>61</v>
      </c>
      <c r="B301" s="8" t="s">
        <v>76</v>
      </c>
      <c r="C301" s="8" t="s">
        <v>637</v>
      </c>
      <c r="D301" s="8" t="s">
        <v>638</v>
      </c>
      <c r="E301" s="8" t="s">
        <v>519</v>
      </c>
    </row>
    <row r="302" customFormat="false" ht="13.5" hidden="false" customHeight="false" outlineLevel="0" collapsed="false">
      <c r="A302" s="7" t="n">
        <f aca="false">SUM(A301+1)</f>
        <v>62</v>
      </c>
      <c r="B302" s="8" t="s">
        <v>76</v>
      </c>
      <c r="C302" s="8" t="s">
        <v>639</v>
      </c>
      <c r="D302" s="8" t="s">
        <v>640</v>
      </c>
      <c r="E302" s="8" t="s">
        <v>519</v>
      </c>
    </row>
    <row r="303" customFormat="false" ht="13.5" hidden="false" customHeight="false" outlineLevel="0" collapsed="false">
      <c r="A303" s="7" t="n">
        <f aca="false">SUM(A302+1)</f>
        <v>63</v>
      </c>
      <c r="B303" s="8" t="s">
        <v>76</v>
      </c>
      <c r="C303" s="8" t="s">
        <v>641</v>
      </c>
      <c r="D303" s="8" t="s">
        <v>642</v>
      </c>
      <c r="E303" s="8" t="s">
        <v>519</v>
      </c>
    </row>
    <row r="304" customFormat="false" ht="13.5" hidden="false" customHeight="false" outlineLevel="0" collapsed="false">
      <c r="A304" s="7" t="n">
        <f aca="false">SUM(A303+1)</f>
        <v>64</v>
      </c>
      <c r="B304" s="8" t="s">
        <v>76</v>
      </c>
      <c r="C304" s="8" t="s">
        <v>643</v>
      </c>
      <c r="D304" s="8" t="s">
        <v>644</v>
      </c>
      <c r="E304" s="8" t="s">
        <v>519</v>
      </c>
    </row>
    <row r="305" customFormat="false" ht="13.5" hidden="false" customHeight="false" outlineLevel="0" collapsed="false">
      <c r="A305" s="7" t="n">
        <f aca="false">SUM(A304+1)</f>
        <v>65</v>
      </c>
      <c r="B305" s="8" t="s">
        <v>76</v>
      </c>
      <c r="C305" s="8" t="s">
        <v>645</v>
      </c>
      <c r="D305" s="8" t="s">
        <v>646</v>
      </c>
      <c r="E305" s="8" t="s">
        <v>519</v>
      </c>
    </row>
    <row r="306" customFormat="false" ht="13.5" hidden="false" customHeight="false" outlineLevel="0" collapsed="false">
      <c r="A306" s="7" t="n">
        <f aca="false">SUM(A305+1)</f>
        <v>66</v>
      </c>
      <c r="B306" s="8" t="s">
        <v>76</v>
      </c>
      <c r="C306" s="8" t="s">
        <v>647</v>
      </c>
      <c r="D306" s="8" t="s">
        <v>648</v>
      </c>
      <c r="E306" s="8" t="s">
        <v>519</v>
      </c>
    </row>
    <row r="307" customFormat="false" ht="13.5" hidden="false" customHeight="false" outlineLevel="0" collapsed="false">
      <c r="A307" s="7" t="n">
        <f aca="false">SUM(A306+1)</f>
        <v>67</v>
      </c>
      <c r="B307" s="8" t="s">
        <v>76</v>
      </c>
      <c r="C307" s="8" t="s">
        <v>649</v>
      </c>
      <c r="D307" s="8" t="s">
        <v>650</v>
      </c>
      <c r="E307" s="8" t="s">
        <v>519</v>
      </c>
    </row>
    <row r="308" customFormat="false" ht="13.5" hidden="false" customHeight="false" outlineLevel="0" collapsed="false">
      <c r="A308" s="7" t="n">
        <f aca="false">SUM(A307+1)</f>
        <v>68</v>
      </c>
      <c r="B308" s="8" t="s">
        <v>85</v>
      </c>
      <c r="C308" s="8" t="s">
        <v>639</v>
      </c>
      <c r="D308" s="8" t="s">
        <v>651</v>
      </c>
      <c r="E308" s="8" t="s">
        <v>519</v>
      </c>
    </row>
    <row r="309" customFormat="false" ht="13.5" hidden="false" customHeight="false" outlineLevel="0" collapsed="false">
      <c r="A309" s="7" t="n">
        <f aca="false">SUM(A308+1)</f>
        <v>69</v>
      </c>
      <c r="B309" s="8" t="s">
        <v>85</v>
      </c>
      <c r="C309" s="8" t="s">
        <v>652</v>
      </c>
      <c r="D309" s="8" t="s">
        <v>653</v>
      </c>
      <c r="E309" s="8" t="s">
        <v>519</v>
      </c>
    </row>
    <row r="310" customFormat="false" ht="13.5" hidden="false" customHeight="false" outlineLevel="0" collapsed="false">
      <c r="A310" s="7" t="n">
        <f aca="false">SUM(A309+1)</f>
        <v>70</v>
      </c>
      <c r="B310" s="8" t="s">
        <v>85</v>
      </c>
      <c r="C310" s="8" t="s">
        <v>654</v>
      </c>
      <c r="D310" s="8" t="s">
        <v>655</v>
      </c>
      <c r="E310" s="8" t="s">
        <v>519</v>
      </c>
    </row>
    <row r="311" customFormat="false" ht="13.5" hidden="false" customHeight="false" outlineLevel="0" collapsed="false">
      <c r="A311" s="7" t="n">
        <f aca="false">SUM(A310+1)</f>
        <v>71</v>
      </c>
      <c r="B311" s="8" t="s">
        <v>85</v>
      </c>
      <c r="C311" s="8" t="s">
        <v>656</v>
      </c>
      <c r="D311" s="8" t="s">
        <v>657</v>
      </c>
      <c r="E311" s="8" t="s">
        <v>519</v>
      </c>
    </row>
    <row r="312" customFormat="false" ht="13.5" hidden="false" customHeight="false" outlineLevel="0" collapsed="false">
      <c r="A312" s="7" t="n">
        <f aca="false">SUM(A311+1)</f>
        <v>72</v>
      </c>
      <c r="B312" s="8" t="s">
        <v>92</v>
      </c>
      <c r="C312" s="8" t="s">
        <v>658</v>
      </c>
      <c r="D312" s="8" t="s">
        <v>659</v>
      </c>
      <c r="E312" s="8" t="s">
        <v>519</v>
      </c>
    </row>
    <row r="313" customFormat="false" ht="13.5" hidden="false" customHeight="false" outlineLevel="0" collapsed="false">
      <c r="A313" s="7" t="n">
        <f aca="false">SUM(A312+1)</f>
        <v>73</v>
      </c>
      <c r="B313" s="8" t="s">
        <v>92</v>
      </c>
      <c r="C313" s="8" t="s">
        <v>660</v>
      </c>
      <c r="D313" s="8" t="s">
        <v>661</v>
      </c>
      <c r="E313" s="8" t="s">
        <v>519</v>
      </c>
    </row>
    <row r="314" customFormat="false" ht="13.5" hidden="false" customHeight="false" outlineLevel="0" collapsed="false">
      <c r="A314" s="7" t="n">
        <f aca="false">SUM(A313+1)</f>
        <v>74</v>
      </c>
      <c r="B314" s="8" t="s">
        <v>92</v>
      </c>
      <c r="C314" s="8" t="s">
        <v>662</v>
      </c>
      <c r="D314" s="8" t="s">
        <v>663</v>
      </c>
      <c r="E314" s="8" t="s">
        <v>519</v>
      </c>
    </row>
    <row r="315" customFormat="false" ht="13.5" hidden="false" customHeight="false" outlineLevel="0" collapsed="false">
      <c r="A315" s="7" t="n">
        <f aca="false">SUM(A314+1)</f>
        <v>75</v>
      </c>
      <c r="B315" s="8" t="s">
        <v>92</v>
      </c>
      <c r="C315" s="8" t="s">
        <v>664</v>
      </c>
      <c r="D315" s="8" t="s">
        <v>665</v>
      </c>
      <c r="E315" s="8" t="s">
        <v>519</v>
      </c>
    </row>
    <row r="316" customFormat="false" ht="13.5" hidden="false" customHeight="false" outlineLevel="0" collapsed="false">
      <c r="A316" s="7" t="n">
        <f aca="false">SUM(A315+1)</f>
        <v>76</v>
      </c>
      <c r="B316" s="8" t="s">
        <v>92</v>
      </c>
      <c r="C316" s="8" t="s">
        <v>666</v>
      </c>
      <c r="D316" s="8" t="s">
        <v>667</v>
      </c>
      <c r="E316" s="8" t="s">
        <v>519</v>
      </c>
    </row>
    <row r="317" customFormat="false" ht="13.5" hidden="false" customHeight="false" outlineLevel="0" collapsed="false">
      <c r="A317" s="7" t="n">
        <f aca="false">SUM(A316+1)</f>
        <v>77</v>
      </c>
      <c r="B317" s="8" t="s">
        <v>101</v>
      </c>
      <c r="C317" s="8" t="s">
        <v>668</v>
      </c>
      <c r="D317" s="8" t="s">
        <v>669</v>
      </c>
      <c r="E317" s="8" t="s">
        <v>519</v>
      </c>
    </row>
    <row r="318" customFormat="false" ht="13.5" hidden="false" customHeight="false" outlineLevel="0" collapsed="false">
      <c r="A318" s="7" t="n">
        <f aca="false">SUM(A317+1)</f>
        <v>78</v>
      </c>
      <c r="B318" s="8" t="s">
        <v>101</v>
      </c>
      <c r="C318" s="8" t="s">
        <v>670</v>
      </c>
      <c r="D318" s="8" t="s">
        <v>671</v>
      </c>
      <c r="E318" s="8" t="s">
        <v>519</v>
      </c>
    </row>
    <row r="319" customFormat="false" ht="13.5" hidden="false" customHeight="false" outlineLevel="0" collapsed="false">
      <c r="A319" s="7" t="n">
        <f aca="false">SUM(A318+1)</f>
        <v>79</v>
      </c>
      <c r="B319" s="8" t="s">
        <v>101</v>
      </c>
      <c r="C319" s="8" t="s">
        <v>672</v>
      </c>
      <c r="D319" s="8" t="s">
        <v>673</v>
      </c>
      <c r="E319" s="8" t="s">
        <v>519</v>
      </c>
    </row>
    <row r="320" customFormat="false" ht="13.5" hidden="false" customHeight="false" outlineLevel="0" collapsed="false">
      <c r="A320" s="7" t="n">
        <f aca="false">SUM(A319+1)</f>
        <v>80</v>
      </c>
      <c r="B320" s="8" t="s">
        <v>101</v>
      </c>
      <c r="C320" s="8" t="s">
        <v>674</v>
      </c>
      <c r="D320" s="8" t="s">
        <v>675</v>
      </c>
      <c r="E320" s="8" t="s">
        <v>519</v>
      </c>
    </row>
    <row r="321" customFormat="false" ht="13.5" hidden="false" customHeight="false" outlineLevel="0" collapsed="false">
      <c r="A321" s="7" t="n">
        <f aca="false">SUM(A320+1)</f>
        <v>81</v>
      </c>
      <c r="B321" s="8" t="s">
        <v>101</v>
      </c>
      <c r="C321" s="8" t="s">
        <v>676</v>
      </c>
      <c r="D321" s="8" t="s">
        <v>677</v>
      </c>
      <c r="E321" s="8" t="s">
        <v>519</v>
      </c>
    </row>
    <row r="322" customFormat="false" ht="13.5" hidden="false" customHeight="false" outlineLevel="0" collapsed="false">
      <c r="A322" s="7" t="n">
        <f aca="false">SUM(A321+1)</f>
        <v>82</v>
      </c>
      <c r="B322" s="8" t="s">
        <v>110</v>
      </c>
      <c r="C322" s="8" t="s">
        <v>678</v>
      </c>
      <c r="D322" s="8" t="s">
        <v>679</v>
      </c>
      <c r="E322" s="8" t="s">
        <v>519</v>
      </c>
    </row>
    <row r="323" customFormat="false" ht="13.5" hidden="false" customHeight="false" outlineLevel="0" collapsed="false">
      <c r="A323" s="7" t="n">
        <f aca="false">SUM(A322+1)</f>
        <v>83</v>
      </c>
      <c r="B323" s="8" t="s">
        <v>110</v>
      </c>
      <c r="C323" s="8" t="s">
        <v>680</v>
      </c>
      <c r="D323" s="8" t="s">
        <v>681</v>
      </c>
      <c r="E323" s="8" t="s">
        <v>519</v>
      </c>
    </row>
    <row r="324" customFormat="false" ht="13.5" hidden="false" customHeight="false" outlineLevel="0" collapsed="false">
      <c r="A324" s="7" t="n">
        <f aca="false">SUM(A323+1)</f>
        <v>84</v>
      </c>
      <c r="B324" s="8" t="s">
        <v>110</v>
      </c>
      <c r="C324" s="8" t="s">
        <v>682</v>
      </c>
      <c r="D324" s="8" t="s">
        <v>683</v>
      </c>
      <c r="E324" s="8" t="s">
        <v>519</v>
      </c>
    </row>
    <row r="325" customFormat="false" ht="13.5" hidden="false" customHeight="false" outlineLevel="0" collapsed="false">
      <c r="A325" s="7" t="n">
        <f aca="false">SUM(A324+1)</f>
        <v>85</v>
      </c>
      <c r="B325" s="8" t="s">
        <v>110</v>
      </c>
      <c r="C325" s="8" t="s">
        <v>684</v>
      </c>
      <c r="D325" s="8" t="s">
        <v>685</v>
      </c>
      <c r="E325" s="8" t="s">
        <v>519</v>
      </c>
    </row>
    <row r="326" customFormat="false" ht="24" hidden="false" customHeight="false" outlineLevel="0" collapsed="false">
      <c r="A326" s="7" t="n">
        <f aca="false">SUM(A325+1)</f>
        <v>86</v>
      </c>
      <c r="B326" s="8" t="s">
        <v>117</v>
      </c>
      <c r="C326" s="8" t="s">
        <v>686</v>
      </c>
      <c r="D326" s="8" t="s">
        <v>687</v>
      </c>
      <c r="E326" s="8" t="s">
        <v>519</v>
      </c>
    </row>
    <row r="327" customFormat="false" ht="13.5" hidden="false" customHeight="false" outlineLevel="0" collapsed="false">
      <c r="A327" s="7" t="n">
        <f aca="false">SUM(A326+1)</f>
        <v>87</v>
      </c>
      <c r="B327" s="8" t="s">
        <v>117</v>
      </c>
      <c r="C327" s="8" t="s">
        <v>688</v>
      </c>
      <c r="D327" s="8" t="s">
        <v>689</v>
      </c>
      <c r="E327" s="8" t="s">
        <v>519</v>
      </c>
    </row>
    <row r="328" customFormat="false" ht="13.5" hidden="false" customHeight="false" outlineLevel="0" collapsed="false">
      <c r="A328" s="7" t="n">
        <f aca="false">SUM(A327+1)</f>
        <v>88</v>
      </c>
      <c r="B328" s="8" t="s">
        <v>117</v>
      </c>
      <c r="C328" s="8" t="s">
        <v>690</v>
      </c>
      <c r="D328" s="8" t="s">
        <v>691</v>
      </c>
      <c r="E328" s="8" t="s">
        <v>519</v>
      </c>
    </row>
    <row r="329" customFormat="false" ht="13.5" hidden="false" customHeight="false" outlineLevel="0" collapsed="false">
      <c r="A329" s="7" t="n">
        <f aca="false">SUM(A328+1)</f>
        <v>89</v>
      </c>
      <c r="B329" s="8" t="s">
        <v>117</v>
      </c>
      <c r="C329" s="8" t="s">
        <v>692</v>
      </c>
      <c r="D329" s="8" t="s">
        <v>693</v>
      </c>
      <c r="E329" s="8" t="s">
        <v>519</v>
      </c>
    </row>
    <row r="330" customFormat="false" ht="13.5" hidden="false" customHeight="false" outlineLevel="0" collapsed="false">
      <c r="A330" s="7" t="n">
        <f aca="false">SUM(A329+1)</f>
        <v>90</v>
      </c>
      <c r="B330" s="8" t="s">
        <v>122</v>
      </c>
      <c r="C330" s="8" t="s">
        <v>694</v>
      </c>
      <c r="D330" s="8" t="s">
        <v>695</v>
      </c>
      <c r="E330" s="8" t="s">
        <v>519</v>
      </c>
    </row>
    <row r="331" customFormat="false" ht="13.5" hidden="false" customHeight="false" outlineLevel="0" collapsed="false">
      <c r="A331" s="7" t="n">
        <f aca="false">SUM(A330+1)</f>
        <v>91</v>
      </c>
      <c r="B331" s="8" t="s">
        <v>122</v>
      </c>
      <c r="C331" s="8" t="s">
        <v>696</v>
      </c>
      <c r="D331" s="8" t="s">
        <v>697</v>
      </c>
      <c r="E331" s="8" t="s">
        <v>519</v>
      </c>
    </row>
    <row r="332" customFormat="false" ht="13.5" hidden="false" customHeight="false" outlineLevel="0" collapsed="false">
      <c r="A332" s="7" t="n">
        <f aca="false">SUM(A331+1)</f>
        <v>92</v>
      </c>
      <c r="B332" s="8" t="s">
        <v>122</v>
      </c>
      <c r="C332" s="8" t="s">
        <v>698</v>
      </c>
      <c r="D332" s="8" t="s">
        <v>699</v>
      </c>
      <c r="E332" s="8" t="s">
        <v>519</v>
      </c>
    </row>
    <row r="333" customFormat="false" ht="13.5" hidden="false" customHeight="false" outlineLevel="0" collapsed="false">
      <c r="A333" s="7" t="n">
        <f aca="false">SUM(A332+1)</f>
        <v>93</v>
      </c>
      <c r="B333" s="8" t="s">
        <v>127</v>
      </c>
      <c r="C333" s="8" t="s">
        <v>700</v>
      </c>
      <c r="D333" s="8" t="s">
        <v>701</v>
      </c>
      <c r="E333" s="8" t="s">
        <v>519</v>
      </c>
    </row>
    <row r="334" customFormat="false" ht="13.5" hidden="false" customHeight="false" outlineLevel="0" collapsed="false">
      <c r="A334" s="7" t="n">
        <f aca="false">SUM(A333+1)</f>
        <v>94</v>
      </c>
      <c r="B334" s="8" t="s">
        <v>127</v>
      </c>
      <c r="C334" s="7" t="s">
        <v>702</v>
      </c>
      <c r="D334" s="8" t="s">
        <v>703</v>
      </c>
      <c r="E334" s="8" t="s">
        <v>519</v>
      </c>
    </row>
    <row r="335" customFormat="false" ht="13.5" hidden="false" customHeight="false" outlineLevel="0" collapsed="false">
      <c r="A335" s="7" t="n">
        <f aca="false">SUM(A334+1)</f>
        <v>95</v>
      </c>
      <c r="B335" s="8" t="s">
        <v>127</v>
      </c>
      <c r="C335" s="8" t="s">
        <v>704</v>
      </c>
      <c r="D335" s="8" t="s">
        <v>705</v>
      </c>
      <c r="E335" s="8" t="s">
        <v>519</v>
      </c>
    </row>
    <row r="336" customFormat="false" ht="13.5" hidden="false" customHeight="false" outlineLevel="0" collapsed="false">
      <c r="A336" s="7" t="n">
        <f aca="false">SUM(A335+1)</f>
        <v>96</v>
      </c>
      <c r="B336" s="8" t="s">
        <v>130</v>
      </c>
      <c r="C336" s="8" t="s">
        <v>706</v>
      </c>
      <c r="D336" s="8" t="s">
        <v>707</v>
      </c>
      <c r="E336" s="8" t="s">
        <v>519</v>
      </c>
    </row>
    <row r="337" customFormat="false" ht="13.5" hidden="false" customHeight="false" outlineLevel="0" collapsed="false">
      <c r="A337" s="7" t="n">
        <f aca="false">SUM(A336+1)</f>
        <v>97</v>
      </c>
      <c r="B337" s="8" t="s">
        <v>130</v>
      </c>
      <c r="C337" s="8" t="s">
        <v>708</v>
      </c>
      <c r="D337" s="8" t="s">
        <v>709</v>
      </c>
      <c r="E337" s="8" t="s">
        <v>519</v>
      </c>
    </row>
    <row r="338" customFormat="false" ht="13.5" hidden="false" customHeight="false" outlineLevel="0" collapsed="false">
      <c r="A338" s="7" t="n">
        <f aca="false">SUM(A337+1)</f>
        <v>98</v>
      </c>
      <c r="B338" s="8" t="s">
        <v>130</v>
      </c>
      <c r="C338" s="8" t="s">
        <v>710</v>
      </c>
      <c r="D338" s="8" t="s">
        <v>711</v>
      </c>
      <c r="E338" s="8" t="s">
        <v>519</v>
      </c>
    </row>
    <row r="339" customFormat="false" ht="13.5" hidden="false" customHeight="false" outlineLevel="0" collapsed="false">
      <c r="A339" s="7" t="n">
        <f aca="false">SUM(A338+1)</f>
        <v>99</v>
      </c>
      <c r="B339" s="8" t="s">
        <v>130</v>
      </c>
      <c r="C339" s="8" t="s">
        <v>712</v>
      </c>
      <c r="D339" s="8" t="s">
        <v>713</v>
      </c>
      <c r="E339" s="8" t="s">
        <v>519</v>
      </c>
    </row>
    <row r="340" customFormat="false" ht="13.5" hidden="false" customHeight="false" outlineLevel="0" collapsed="false">
      <c r="A340" s="7" t="n">
        <f aca="false">SUM(A339+1)</f>
        <v>100</v>
      </c>
      <c r="B340" s="8" t="s">
        <v>135</v>
      </c>
      <c r="C340" s="8" t="s">
        <v>714</v>
      </c>
      <c r="D340" s="8" t="s">
        <v>715</v>
      </c>
      <c r="E340" s="8" t="s">
        <v>519</v>
      </c>
    </row>
    <row r="341" customFormat="false" ht="13.5" hidden="false" customHeight="false" outlineLevel="0" collapsed="false">
      <c r="A341" s="7" t="n">
        <f aca="false">SUM(A340+1)</f>
        <v>101</v>
      </c>
      <c r="B341" s="8" t="s">
        <v>135</v>
      </c>
      <c r="C341" s="7" t="s">
        <v>716</v>
      </c>
      <c r="D341" s="8" t="s">
        <v>717</v>
      </c>
      <c r="E341" s="8" t="s">
        <v>519</v>
      </c>
    </row>
    <row r="342" customFormat="false" ht="13.5" hidden="false" customHeight="false" outlineLevel="0" collapsed="false">
      <c r="A342" s="7" t="n">
        <f aca="false">SUM(A341+1)</f>
        <v>102</v>
      </c>
      <c r="B342" s="8" t="s">
        <v>135</v>
      </c>
      <c r="C342" s="7" t="s">
        <v>718</v>
      </c>
      <c r="D342" s="8" t="s">
        <v>719</v>
      </c>
      <c r="E342" s="8" t="s">
        <v>519</v>
      </c>
    </row>
    <row r="343" customFormat="false" ht="13.5" hidden="false" customHeight="false" outlineLevel="0" collapsed="false">
      <c r="A343" s="7" t="n">
        <f aca="false">SUM(A342+1)</f>
        <v>103</v>
      </c>
      <c r="B343" s="8" t="s">
        <v>138</v>
      </c>
      <c r="C343" s="8" t="s">
        <v>720</v>
      </c>
      <c r="D343" s="8" t="s">
        <v>721</v>
      </c>
      <c r="E343" s="8" t="s">
        <v>519</v>
      </c>
    </row>
    <row r="344" customFormat="false" ht="13.5" hidden="false" customHeight="false" outlineLevel="0" collapsed="false">
      <c r="A344" s="7" t="n">
        <f aca="false">SUM(A343+1)</f>
        <v>104</v>
      </c>
      <c r="B344" s="8" t="s">
        <v>138</v>
      </c>
      <c r="C344" s="8" t="s">
        <v>722</v>
      </c>
      <c r="D344" s="8" t="s">
        <v>723</v>
      </c>
      <c r="E344" s="8" t="s">
        <v>519</v>
      </c>
    </row>
    <row r="345" customFormat="false" ht="13.5" hidden="false" customHeight="false" outlineLevel="0" collapsed="false">
      <c r="A345" s="7" t="n">
        <f aca="false">SUM(A344+1)</f>
        <v>105</v>
      </c>
      <c r="B345" s="8" t="s">
        <v>138</v>
      </c>
      <c r="C345" s="8" t="s">
        <v>724</v>
      </c>
      <c r="D345" s="8" t="s">
        <v>725</v>
      </c>
      <c r="E345" s="8" t="s">
        <v>519</v>
      </c>
    </row>
    <row r="346" customFormat="false" ht="13.5" hidden="false" customHeight="false" outlineLevel="0" collapsed="false">
      <c r="A346" s="7" t="n">
        <f aca="false">SUM(A345+1)</f>
        <v>106</v>
      </c>
      <c r="B346" s="8" t="s">
        <v>138</v>
      </c>
      <c r="C346" s="8" t="s">
        <v>726</v>
      </c>
      <c r="D346" s="8" t="s">
        <v>727</v>
      </c>
      <c r="E346" s="8" t="s">
        <v>519</v>
      </c>
    </row>
    <row r="347" customFormat="false" ht="13.5" hidden="false" customHeight="false" outlineLevel="0" collapsed="false">
      <c r="A347" s="7" t="n">
        <f aca="false">SUM(A346+1)</f>
        <v>107</v>
      </c>
      <c r="B347" s="8" t="s">
        <v>138</v>
      </c>
      <c r="C347" s="8" t="s">
        <v>728</v>
      </c>
      <c r="D347" s="8" t="s">
        <v>729</v>
      </c>
      <c r="E347" s="8" t="s">
        <v>519</v>
      </c>
    </row>
    <row r="348" customFormat="false" ht="13.5" hidden="false" customHeight="false" outlineLevel="0" collapsed="false">
      <c r="A348" s="7" t="n">
        <f aca="false">SUM(A347+1)</f>
        <v>108</v>
      </c>
      <c r="B348" s="8" t="s">
        <v>407</v>
      </c>
      <c r="C348" s="8" t="s">
        <v>730</v>
      </c>
      <c r="D348" s="8" t="s">
        <v>409</v>
      </c>
      <c r="E348" s="8" t="s">
        <v>519</v>
      </c>
    </row>
    <row r="349" customFormat="false" ht="13.5" hidden="false" customHeight="false" outlineLevel="0" collapsed="false">
      <c r="A349" s="7" t="n">
        <f aca="false">SUM(A348+1)</f>
        <v>109</v>
      </c>
      <c r="B349" s="8" t="s">
        <v>407</v>
      </c>
      <c r="C349" s="8" t="s">
        <v>731</v>
      </c>
      <c r="D349" s="8" t="s">
        <v>732</v>
      </c>
      <c r="E349" s="8" t="s">
        <v>519</v>
      </c>
    </row>
    <row r="350" customFormat="false" ht="13.5" hidden="false" customHeight="false" outlineLevel="0" collapsed="false">
      <c r="A350" s="7" t="n">
        <f aca="false">SUM(A349+1)</f>
        <v>110</v>
      </c>
      <c r="B350" s="8" t="s">
        <v>407</v>
      </c>
      <c r="C350" s="8" t="s">
        <v>733</v>
      </c>
      <c r="D350" s="8" t="s">
        <v>734</v>
      </c>
      <c r="E350" s="8" t="s">
        <v>519</v>
      </c>
    </row>
    <row r="351" customFormat="false" ht="13.5" hidden="false" customHeight="false" outlineLevel="0" collapsed="false">
      <c r="A351" s="7" t="n">
        <f aca="false">SUM(A350+1)</f>
        <v>111</v>
      </c>
      <c r="B351" s="8" t="s">
        <v>407</v>
      </c>
      <c r="C351" s="8" t="s">
        <v>735</v>
      </c>
      <c r="D351" s="8" t="s">
        <v>736</v>
      </c>
      <c r="E351" s="8" t="s">
        <v>519</v>
      </c>
    </row>
    <row r="352" customFormat="false" ht="13.5" hidden="false" customHeight="false" outlineLevel="0" collapsed="false">
      <c r="A352" s="7" t="n">
        <f aca="false">SUM(A351+1)</f>
        <v>112</v>
      </c>
      <c r="B352" s="8" t="s">
        <v>141</v>
      </c>
      <c r="C352" s="8" t="s">
        <v>737</v>
      </c>
      <c r="D352" s="8" t="s">
        <v>738</v>
      </c>
      <c r="E352" s="8" t="s">
        <v>519</v>
      </c>
    </row>
    <row r="353" customFormat="false" ht="13.5" hidden="false" customHeight="false" outlineLevel="0" collapsed="false">
      <c r="A353" s="7" t="n">
        <f aca="false">SUM(A352+1)</f>
        <v>113</v>
      </c>
      <c r="B353" s="8" t="s">
        <v>141</v>
      </c>
      <c r="C353" s="8" t="s">
        <v>739</v>
      </c>
      <c r="D353" s="8" t="s">
        <v>740</v>
      </c>
      <c r="E353" s="8" t="s">
        <v>519</v>
      </c>
    </row>
    <row r="354" customFormat="false" ht="13.5" hidden="false" customHeight="false" outlineLevel="0" collapsed="false">
      <c r="A354" s="7" t="n">
        <f aca="false">SUM(A353+1)</f>
        <v>114</v>
      </c>
      <c r="B354" s="8" t="s">
        <v>141</v>
      </c>
      <c r="C354" s="8" t="s">
        <v>342</v>
      </c>
      <c r="D354" s="8" t="s">
        <v>741</v>
      </c>
      <c r="E354" s="8" t="s">
        <v>519</v>
      </c>
    </row>
    <row r="355" customFormat="false" ht="24" hidden="false" customHeight="false" outlineLevel="0" collapsed="false">
      <c r="A355" s="7" t="n">
        <f aca="false">SUM(A354+1)</f>
        <v>115</v>
      </c>
      <c r="B355" s="8" t="s">
        <v>141</v>
      </c>
      <c r="C355" s="8" t="s">
        <v>742</v>
      </c>
      <c r="D355" s="8" t="s">
        <v>743</v>
      </c>
      <c r="E355" s="8" t="s">
        <v>519</v>
      </c>
    </row>
    <row r="356" customFormat="false" ht="13.5" hidden="false" customHeight="false" outlineLevel="0" collapsed="false">
      <c r="A356" s="7" t="n">
        <f aca="false">SUM(A355+1)</f>
        <v>116</v>
      </c>
      <c r="B356" s="8" t="s">
        <v>144</v>
      </c>
      <c r="C356" s="8" t="s">
        <v>72</v>
      </c>
      <c r="D356" s="8" t="s">
        <v>744</v>
      </c>
      <c r="E356" s="8" t="s">
        <v>519</v>
      </c>
    </row>
    <row r="357" customFormat="false" ht="13.5" hidden="false" customHeight="false" outlineLevel="0" collapsed="false">
      <c r="A357" s="7" t="n">
        <f aca="false">SUM(A356+1)</f>
        <v>117</v>
      </c>
      <c r="B357" s="8" t="s">
        <v>144</v>
      </c>
      <c r="C357" s="8" t="s">
        <v>745</v>
      </c>
      <c r="D357" s="8" t="s">
        <v>746</v>
      </c>
      <c r="E357" s="8" t="s">
        <v>519</v>
      </c>
    </row>
    <row r="358" customFormat="false" ht="24" hidden="false" customHeight="false" outlineLevel="0" collapsed="false">
      <c r="A358" s="7" t="n">
        <f aca="false">SUM(A357+1)</f>
        <v>118</v>
      </c>
      <c r="B358" s="8" t="s">
        <v>147</v>
      </c>
      <c r="C358" s="8" t="s">
        <v>747</v>
      </c>
      <c r="D358" s="8" t="s">
        <v>748</v>
      </c>
      <c r="E358" s="8" t="s">
        <v>519</v>
      </c>
    </row>
    <row r="359" customFormat="false" ht="13.5" hidden="false" customHeight="false" outlineLevel="0" collapsed="false">
      <c r="A359" s="7" t="n">
        <f aca="false">SUM(A358+1)</f>
        <v>119</v>
      </c>
      <c r="B359" s="8" t="s">
        <v>147</v>
      </c>
      <c r="C359" s="8" t="s">
        <v>749</v>
      </c>
      <c r="D359" s="8" t="s">
        <v>750</v>
      </c>
      <c r="E359" s="8" t="s">
        <v>519</v>
      </c>
    </row>
    <row r="360" customFormat="false" ht="13.5" hidden="false" customHeight="false" outlineLevel="0" collapsed="false">
      <c r="A360" s="7" t="n">
        <f aca="false">SUM(A359+1)</f>
        <v>120</v>
      </c>
      <c r="B360" s="8" t="s">
        <v>147</v>
      </c>
      <c r="C360" s="8" t="s">
        <v>751</v>
      </c>
      <c r="D360" s="8" t="s">
        <v>752</v>
      </c>
      <c r="E360" s="8" t="s">
        <v>519</v>
      </c>
    </row>
    <row r="361" customFormat="false" ht="13.5" hidden="false" customHeight="false" outlineLevel="0" collapsed="false">
      <c r="A361" s="7" t="n">
        <f aca="false">SUM(A360+1)</f>
        <v>121</v>
      </c>
      <c r="B361" s="8" t="s">
        <v>147</v>
      </c>
      <c r="C361" s="8" t="s">
        <v>753</v>
      </c>
      <c r="D361" s="8" t="s">
        <v>754</v>
      </c>
      <c r="E361" s="8" t="s">
        <v>519</v>
      </c>
    </row>
    <row r="362" customFormat="false" ht="13.5" hidden="false" customHeight="false" outlineLevel="0" collapsed="false">
      <c r="A362" s="7" t="n">
        <f aca="false">SUM(A361+1)</f>
        <v>122</v>
      </c>
      <c r="B362" s="8" t="s">
        <v>147</v>
      </c>
      <c r="C362" s="8" t="s">
        <v>755</v>
      </c>
      <c r="D362" s="8" t="s">
        <v>756</v>
      </c>
      <c r="E362" s="8" t="s">
        <v>519</v>
      </c>
    </row>
    <row r="363" customFormat="false" ht="13.5" hidden="false" customHeight="false" outlineLevel="0" collapsed="false">
      <c r="A363" s="7" t="n">
        <f aca="false">SUM(A362+1)</f>
        <v>123</v>
      </c>
      <c r="B363" s="8" t="s">
        <v>150</v>
      </c>
      <c r="C363" s="8" t="s">
        <v>757</v>
      </c>
      <c r="D363" s="8" t="s">
        <v>758</v>
      </c>
      <c r="E363" s="8" t="s">
        <v>519</v>
      </c>
    </row>
    <row r="364" customFormat="false" ht="13.5" hidden="false" customHeight="false" outlineLevel="0" collapsed="false">
      <c r="A364" s="7" t="n">
        <f aca="false">SUM(A363+1)</f>
        <v>124</v>
      </c>
      <c r="B364" s="8" t="s">
        <v>150</v>
      </c>
      <c r="C364" s="8" t="s">
        <v>759</v>
      </c>
      <c r="D364" s="8" t="s">
        <v>760</v>
      </c>
      <c r="E364" s="8" t="s">
        <v>519</v>
      </c>
    </row>
    <row r="365" customFormat="false" ht="13.5" hidden="false" customHeight="false" outlineLevel="0" collapsed="false">
      <c r="A365" s="7" t="n">
        <f aca="false">SUM(A364+1)</f>
        <v>125</v>
      </c>
      <c r="B365" s="8" t="s">
        <v>150</v>
      </c>
      <c r="C365" s="8" t="s">
        <v>761</v>
      </c>
      <c r="D365" s="8" t="s">
        <v>762</v>
      </c>
      <c r="E365" s="8" t="s">
        <v>519</v>
      </c>
    </row>
    <row r="366" customFormat="false" ht="13.5" hidden="false" customHeight="false" outlineLevel="0" collapsed="false">
      <c r="A366" s="7" t="n">
        <f aca="false">SUM(A365+1)</f>
        <v>126</v>
      </c>
      <c r="B366" s="8" t="s">
        <v>150</v>
      </c>
      <c r="C366" s="8" t="s">
        <v>763</v>
      </c>
      <c r="D366" s="8" t="s">
        <v>764</v>
      </c>
      <c r="E366" s="8" t="s">
        <v>519</v>
      </c>
    </row>
    <row r="367" customFormat="false" ht="13.5" hidden="false" customHeight="false" outlineLevel="0" collapsed="false">
      <c r="A367" s="7" t="n">
        <f aca="false">SUM(A366+1)</f>
        <v>127</v>
      </c>
      <c r="B367" s="8" t="s">
        <v>150</v>
      </c>
      <c r="C367" s="8" t="s">
        <v>765</v>
      </c>
      <c r="D367" s="8" t="s">
        <v>766</v>
      </c>
      <c r="E367" s="8" t="s">
        <v>519</v>
      </c>
    </row>
    <row r="368" customFormat="false" ht="13.5" hidden="false" customHeight="false" outlineLevel="0" collapsed="false">
      <c r="A368" s="7" t="n">
        <f aca="false">SUM(A367+1)</f>
        <v>128</v>
      </c>
      <c r="B368" s="8" t="s">
        <v>155</v>
      </c>
      <c r="C368" s="8" t="s">
        <v>767</v>
      </c>
      <c r="D368" s="8" t="s">
        <v>768</v>
      </c>
      <c r="E368" s="8" t="s">
        <v>519</v>
      </c>
    </row>
    <row r="369" customFormat="false" ht="13.5" hidden="false" customHeight="false" outlineLevel="0" collapsed="false">
      <c r="A369" s="7" t="n">
        <f aca="false">SUM(A368+1)</f>
        <v>129</v>
      </c>
      <c r="B369" s="8" t="s">
        <v>155</v>
      </c>
      <c r="C369" s="8" t="s">
        <v>769</v>
      </c>
      <c r="D369" s="8" t="s">
        <v>770</v>
      </c>
      <c r="E369" s="8" t="s">
        <v>519</v>
      </c>
    </row>
    <row r="370" customFormat="false" ht="13.5" hidden="false" customHeight="false" outlineLevel="0" collapsed="false">
      <c r="A370" s="7" t="n">
        <f aca="false">SUM(A369+1)</f>
        <v>130</v>
      </c>
      <c r="B370" s="8" t="s">
        <v>155</v>
      </c>
      <c r="C370" s="8" t="s">
        <v>771</v>
      </c>
      <c r="D370" s="8" t="s">
        <v>772</v>
      </c>
      <c r="E370" s="8" t="s">
        <v>519</v>
      </c>
    </row>
    <row r="371" customFormat="false" ht="13.5" hidden="false" customHeight="false" outlineLevel="0" collapsed="false">
      <c r="A371" s="7" t="n">
        <f aca="false">SUM(A370+1)</f>
        <v>131</v>
      </c>
      <c r="B371" s="8" t="s">
        <v>158</v>
      </c>
      <c r="C371" s="8" t="s">
        <v>773</v>
      </c>
      <c r="D371" s="8" t="s">
        <v>774</v>
      </c>
      <c r="E371" s="8" t="s">
        <v>519</v>
      </c>
    </row>
    <row r="372" customFormat="false" ht="13.5" hidden="false" customHeight="false" outlineLevel="0" collapsed="false">
      <c r="A372" s="7" t="n">
        <f aca="false">SUM(A371+1)</f>
        <v>132</v>
      </c>
      <c r="B372" s="8" t="s">
        <v>158</v>
      </c>
      <c r="C372" s="8" t="s">
        <v>775</v>
      </c>
      <c r="D372" s="8" t="s">
        <v>776</v>
      </c>
      <c r="E372" s="8" t="s">
        <v>519</v>
      </c>
    </row>
    <row r="373" customFormat="false" ht="13.5" hidden="false" customHeight="false" outlineLevel="0" collapsed="false">
      <c r="A373" s="7" t="n">
        <f aca="false">SUM(A372+1)</f>
        <v>133</v>
      </c>
      <c r="B373" s="8" t="s">
        <v>161</v>
      </c>
      <c r="C373" s="8" t="s">
        <v>777</v>
      </c>
      <c r="D373" s="8" t="s">
        <v>778</v>
      </c>
      <c r="E373" s="8" t="s">
        <v>519</v>
      </c>
    </row>
    <row r="374" customFormat="false" ht="13.5" hidden="false" customHeight="false" outlineLevel="0" collapsed="false">
      <c r="A374" s="7" t="n">
        <f aca="false">SUM(A373+1)</f>
        <v>134</v>
      </c>
      <c r="B374" s="8" t="s">
        <v>161</v>
      </c>
      <c r="C374" s="8" t="s">
        <v>779</v>
      </c>
      <c r="D374" s="8" t="s">
        <v>780</v>
      </c>
      <c r="E374" s="8" t="s">
        <v>519</v>
      </c>
    </row>
    <row r="375" customFormat="false" ht="13.5" hidden="false" customHeight="false" outlineLevel="0" collapsed="false">
      <c r="A375" s="7" t="n">
        <f aca="false">SUM(A374+1)</f>
        <v>135</v>
      </c>
      <c r="B375" s="8" t="s">
        <v>447</v>
      </c>
      <c r="C375" s="8" t="s">
        <v>781</v>
      </c>
      <c r="D375" s="8" t="s">
        <v>782</v>
      </c>
      <c r="E375" s="8" t="s">
        <v>519</v>
      </c>
    </row>
    <row r="376" customFormat="false" ht="13.5" hidden="false" customHeight="false" outlineLevel="0" collapsed="false">
      <c r="A376" s="7" t="n">
        <f aca="false">SUM(A375+1)</f>
        <v>136</v>
      </c>
      <c r="B376" s="8" t="s">
        <v>447</v>
      </c>
      <c r="C376" s="8" t="s">
        <v>783</v>
      </c>
      <c r="D376" s="8" t="s">
        <v>784</v>
      </c>
      <c r="E376" s="8" t="s">
        <v>519</v>
      </c>
    </row>
    <row r="377" customFormat="false" ht="13.5" hidden="false" customHeight="false" outlineLevel="0" collapsed="false">
      <c r="A377" s="7" t="n">
        <f aca="false">SUM(A376+1)</f>
        <v>137</v>
      </c>
      <c r="B377" s="8" t="s">
        <v>447</v>
      </c>
      <c r="C377" s="8" t="s">
        <v>785</v>
      </c>
      <c r="D377" s="8" t="s">
        <v>786</v>
      </c>
      <c r="E377" s="8" t="s">
        <v>519</v>
      </c>
    </row>
    <row r="378" customFormat="false" ht="13.5" hidden="false" customHeight="false" outlineLevel="0" collapsed="false">
      <c r="A378" s="7" t="n">
        <f aca="false">SUM(A377+1)</f>
        <v>138</v>
      </c>
      <c r="B378" s="8" t="s">
        <v>169</v>
      </c>
      <c r="C378" s="8" t="s">
        <v>787</v>
      </c>
      <c r="D378" s="8" t="s">
        <v>788</v>
      </c>
      <c r="E378" s="8" t="s">
        <v>519</v>
      </c>
    </row>
    <row r="379" customFormat="false" ht="13.5" hidden="false" customHeight="false" outlineLevel="0" collapsed="false">
      <c r="A379" s="7" t="n">
        <f aca="false">SUM(A378+1)</f>
        <v>139</v>
      </c>
      <c r="B379" s="8" t="s">
        <v>169</v>
      </c>
      <c r="C379" s="8" t="s">
        <v>789</v>
      </c>
      <c r="D379" s="8" t="s">
        <v>790</v>
      </c>
      <c r="E379" s="8" t="s">
        <v>519</v>
      </c>
    </row>
    <row r="380" customFormat="false" ht="13.5" hidden="false" customHeight="false" outlineLevel="0" collapsed="false">
      <c r="A380" s="7" t="n">
        <f aca="false">SUM(A379+1)</f>
        <v>140</v>
      </c>
      <c r="B380" s="8" t="s">
        <v>454</v>
      </c>
      <c r="C380" s="8" t="s">
        <v>791</v>
      </c>
      <c r="D380" s="8" t="s">
        <v>792</v>
      </c>
      <c r="E380" s="8" t="s">
        <v>519</v>
      </c>
    </row>
    <row r="381" customFormat="false" ht="13.5" hidden="false" customHeight="false" outlineLevel="0" collapsed="false">
      <c r="A381" s="7" t="n">
        <f aca="false">SUM(A380+1)</f>
        <v>141</v>
      </c>
      <c r="B381" s="8" t="s">
        <v>454</v>
      </c>
      <c r="C381" s="8" t="s">
        <v>793</v>
      </c>
      <c r="D381" s="8" t="s">
        <v>794</v>
      </c>
      <c r="E381" s="8" t="s">
        <v>519</v>
      </c>
    </row>
    <row r="382" customFormat="false" ht="13.5" hidden="false" customHeight="false" outlineLevel="0" collapsed="false">
      <c r="A382" s="7" t="n">
        <f aca="false">SUM(A381+1)</f>
        <v>142</v>
      </c>
      <c r="B382" s="8" t="s">
        <v>457</v>
      </c>
      <c r="C382" s="8" t="s">
        <v>795</v>
      </c>
      <c r="D382" s="8" t="s">
        <v>796</v>
      </c>
      <c r="E382" s="8" t="s">
        <v>519</v>
      </c>
    </row>
    <row r="383" customFormat="false" ht="13.5" hidden="false" customHeight="false" outlineLevel="0" collapsed="false">
      <c r="A383" s="7" t="n">
        <f aca="false">SUM(A382+1)</f>
        <v>143</v>
      </c>
      <c r="B383" s="8" t="s">
        <v>457</v>
      </c>
      <c r="C383" s="8" t="s">
        <v>797</v>
      </c>
      <c r="D383" s="8" t="s">
        <v>798</v>
      </c>
      <c r="E383" s="8" t="s">
        <v>519</v>
      </c>
    </row>
    <row r="384" customFormat="false" ht="13.5" hidden="false" customHeight="false" outlineLevel="0" collapsed="false">
      <c r="A384" s="7" t="n">
        <f aca="false">SUM(A383+1)</f>
        <v>144</v>
      </c>
      <c r="B384" s="8" t="s">
        <v>457</v>
      </c>
      <c r="C384" s="8" t="s">
        <v>799</v>
      </c>
      <c r="D384" s="8" t="s">
        <v>800</v>
      </c>
      <c r="E384" s="8" t="s">
        <v>519</v>
      </c>
    </row>
    <row r="385" customFormat="false" ht="13.5" hidden="false" customHeight="false" outlineLevel="0" collapsed="false">
      <c r="A385" s="7" t="n">
        <f aca="false">SUM(A384+1)</f>
        <v>145</v>
      </c>
      <c r="B385" s="8" t="s">
        <v>801</v>
      </c>
      <c r="C385" s="7" t="s">
        <v>802</v>
      </c>
      <c r="D385" s="8" t="s">
        <v>803</v>
      </c>
      <c r="E385" s="8" t="s">
        <v>519</v>
      </c>
    </row>
    <row r="386" customFormat="false" ht="13.5" hidden="false" customHeight="false" outlineLevel="0" collapsed="false">
      <c r="A386" s="7" t="n">
        <f aca="false">SUM(A385+1)</f>
        <v>146</v>
      </c>
      <c r="B386" s="8" t="s">
        <v>804</v>
      </c>
      <c r="C386" s="8" t="s">
        <v>805</v>
      </c>
      <c r="D386" s="8" t="s">
        <v>806</v>
      </c>
      <c r="E386" s="8" t="s">
        <v>519</v>
      </c>
    </row>
    <row r="387" customFormat="false" ht="13.5" hidden="false" customHeight="false" outlineLevel="0" collapsed="false">
      <c r="A387" s="7" t="n">
        <f aca="false">SUM(A386+1)</f>
        <v>147</v>
      </c>
      <c r="B387" s="8" t="s">
        <v>804</v>
      </c>
      <c r="C387" s="8" t="s">
        <v>783</v>
      </c>
      <c r="D387" s="8" t="s">
        <v>807</v>
      </c>
      <c r="E387" s="8" t="s">
        <v>519</v>
      </c>
    </row>
    <row r="388" customFormat="false" ht="13.5" hidden="false" customHeight="false" outlineLevel="0" collapsed="false">
      <c r="A388" s="7" t="n">
        <f aca="false">SUM(A387+1)</f>
        <v>148</v>
      </c>
      <c r="B388" s="8" t="s">
        <v>804</v>
      </c>
      <c r="C388" s="8" t="s">
        <v>808</v>
      </c>
      <c r="D388" s="8" t="s">
        <v>809</v>
      </c>
      <c r="E388" s="8" t="s">
        <v>519</v>
      </c>
    </row>
    <row r="389" customFormat="false" ht="13.5" hidden="false" customHeight="false" outlineLevel="0" collapsed="false">
      <c r="A389" s="7" t="n">
        <f aca="false">SUM(A388+1)</f>
        <v>149</v>
      </c>
      <c r="B389" s="8" t="s">
        <v>172</v>
      </c>
      <c r="C389" s="7" t="s">
        <v>810</v>
      </c>
      <c r="D389" s="8" t="s">
        <v>811</v>
      </c>
      <c r="E389" s="8" t="s">
        <v>519</v>
      </c>
    </row>
    <row r="390" customFormat="false" ht="13.5" hidden="false" customHeight="false" outlineLevel="0" collapsed="false">
      <c r="A390" s="7" t="n">
        <f aca="false">SUM(A389+1)</f>
        <v>150</v>
      </c>
      <c r="B390" s="8" t="s">
        <v>172</v>
      </c>
      <c r="C390" s="8" t="s">
        <v>431</v>
      </c>
      <c r="D390" s="8" t="s">
        <v>812</v>
      </c>
      <c r="E390" s="8" t="s">
        <v>519</v>
      </c>
    </row>
    <row r="391" customFormat="false" ht="13.5" hidden="false" customHeight="false" outlineLevel="0" collapsed="false">
      <c r="A391" s="7" t="n">
        <f aca="false">SUM(A390+1)</f>
        <v>151</v>
      </c>
      <c r="B391" s="8" t="s">
        <v>172</v>
      </c>
      <c r="C391" s="8" t="s">
        <v>813</v>
      </c>
      <c r="D391" s="8" t="s">
        <v>814</v>
      </c>
      <c r="E391" s="8" t="s">
        <v>519</v>
      </c>
    </row>
    <row r="392" customFormat="false" ht="13.5" hidden="false" customHeight="false" outlineLevel="0" collapsed="false">
      <c r="A392" s="7" t="n">
        <f aca="false">SUM(A391+1)</f>
        <v>152</v>
      </c>
      <c r="B392" s="8" t="s">
        <v>175</v>
      </c>
      <c r="C392" s="8" t="s">
        <v>639</v>
      </c>
      <c r="D392" s="8" t="s">
        <v>815</v>
      </c>
      <c r="E392" s="8" t="s">
        <v>519</v>
      </c>
    </row>
    <row r="393" customFormat="false" ht="13.5" hidden="false" customHeight="false" outlineLevel="0" collapsed="false">
      <c r="A393" s="7" t="n">
        <f aca="false">SUM(A392+1)</f>
        <v>153</v>
      </c>
      <c r="B393" s="8" t="s">
        <v>178</v>
      </c>
      <c r="C393" s="8" t="s">
        <v>816</v>
      </c>
      <c r="D393" s="8" t="s">
        <v>817</v>
      </c>
      <c r="E393" s="8" t="s">
        <v>519</v>
      </c>
    </row>
    <row r="394" customFormat="false" ht="13.5" hidden="false" customHeight="false" outlineLevel="0" collapsed="false">
      <c r="A394" s="7" t="n">
        <f aca="false">SUM(A393+1)</f>
        <v>154</v>
      </c>
      <c r="B394" s="8" t="s">
        <v>178</v>
      </c>
      <c r="C394" s="8" t="s">
        <v>818</v>
      </c>
      <c r="D394" s="8" t="s">
        <v>819</v>
      </c>
      <c r="E394" s="8" t="s">
        <v>519</v>
      </c>
    </row>
    <row r="395" customFormat="false" ht="13.5" hidden="false" customHeight="false" outlineLevel="0" collapsed="false">
      <c r="A395" s="7" t="n">
        <f aca="false">SUM(A394+1)</f>
        <v>155</v>
      </c>
      <c r="B395" s="8" t="s">
        <v>183</v>
      </c>
      <c r="C395" s="8" t="s">
        <v>820</v>
      </c>
      <c r="D395" s="8" t="s">
        <v>821</v>
      </c>
      <c r="E395" s="8" t="s">
        <v>519</v>
      </c>
    </row>
    <row r="396" customFormat="false" ht="13.5" hidden="false" customHeight="false" outlineLevel="0" collapsed="false">
      <c r="A396" s="7" t="n">
        <f aca="false">SUM(A395+1)</f>
        <v>156</v>
      </c>
      <c r="B396" s="8" t="s">
        <v>183</v>
      </c>
      <c r="C396" s="8" t="s">
        <v>822</v>
      </c>
      <c r="D396" s="8" t="s">
        <v>823</v>
      </c>
      <c r="E396" s="8" t="s">
        <v>519</v>
      </c>
    </row>
    <row r="397" customFormat="false" ht="13.5" hidden="false" customHeight="false" outlineLevel="0" collapsed="false">
      <c r="A397" s="7" t="n">
        <f aca="false">SUM(A396+1)</f>
        <v>157</v>
      </c>
      <c r="B397" s="8" t="s">
        <v>183</v>
      </c>
      <c r="C397" s="8" t="s">
        <v>554</v>
      </c>
      <c r="D397" s="8" t="s">
        <v>824</v>
      </c>
      <c r="E397" s="8" t="s">
        <v>519</v>
      </c>
    </row>
    <row r="398" customFormat="false" ht="13.5" hidden="false" customHeight="false" outlineLevel="0" collapsed="false">
      <c r="A398" s="7" t="n">
        <f aca="false">SUM(A397+1)</f>
        <v>158</v>
      </c>
      <c r="B398" s="8" t="s">
        <v>183</v>
      </c>
      <c r="C398" s="8" t="s">
        <v>825</v>
      </c>
      <c r="D398" s="8" t="s">
        <v>826</v>
      </c>
      <c r="E398" s="8" t="s">
        <v>519</v>
      </c>
    </row>
    <row r="399" customFormat="false" ht="13.5" hidden="false" customHeight="false" outlineLevel="0" collapsed="false">
      <c r="A399" s="7" t="n">
        <f aca="false">SUM(A398+1)</f>
        <v>159</v>
      </c>
      <c r="B399" s="8" t="s">
        <v>475</v>
      </c>
      <c r="C399" s="8" t="s">
        <v>827</v>
      </c>
      <c r="D399" s="8" t="s">
        <v>828</v>
      </c>
      <c r="E399" s="8" t="s">
        <v>519</v>
      </c>
    </row>
    <row r="400" customFormat="false" ht="13.5" hidden="false" customHeight="false" outlineLevel="0" collapsed="false">
      <c r="A400" s="7" t="n">
        <f aca="false">SUM(A399+1)</f>
        <v>160</v>
      </c>
      <c r="B400" s="8" t="s">
        <v>188</v>
      </c>
      <c r="C400" s="8" t="s">
        <v>829</v>
      </c>
      <c r="D400" s="8" t="s">
        <v>830</v>
      </c>
      <c r="E400" s="8" t="s">
        <v>519</v>
      </c>
    </row>
    <row r="401" customFormat="false" ht="13.5" hidden="false" customHeight="false" outlineLevel="0" collapsed="false">
      <c r="A401" s="7" t="n">
        <f aca="false">SUM(A400+1)</f>
        <v>161</v>
      </c>
      <c r="B401" s="8" t="s">
        <v>188</v>
      </c>
      <c r="C401" s="8" t="s">
        <v>831</v>
      </c>
      <c r="D401" s="8" t="s">
        <v>832</v>
      </c>
      <c r="E401" s="8" t="s">
        <v>519</v>
      </c>
    </row>
    <row r="402" customFormat="false" ht="13.5" hidden="false" customHeight="false" outlineLevel="0" collapsed="false">
      <c r="A402" s="7" t="n">
        <f aca="false">SUM(A401+1)</f>
        <v>162</v>
      </c>
      <c r="B402" s="8" t="s">
        <v>188</v>
      </c>
      <c r="C402" s="8" t="s">
        <v>833</v>
      </c>
      <c r="D402" s="8" t="s">
        <v>834</v>
      </c>
      <c r="E402" s="8" t="s">
        <v>519</v>
      </c>
    </row>
    <row r="403" customFormat="false" ht="13.5" hidden="false" customHeight="false" outlineLevel="0" collapsed="false">
      <c r="A403" s="7" t="n">
        <f aca="false">SUM(A402+1)</f>
        <v>163</v>
      </c>
      <c r="B403" s="8" t="s">
        <v>188</v>
      </c>
      <c r="C403" s="8" t="s">
        <v>835</v>
      </c>
      <c r="D403" s="8" t="s">
        <v>836</v>
      </c>
      <c r="E403" s="8" t="s">
        <v>519</v>
      </c>
    </row>
    <row r="404" customFormat="false" ht="13.5" hidden="false" customHeight="false" outlineLevel="0" collapsed="false">
      <c r="A404" s="7" t="n">
        <f aca="false">SUM(A403+1)</f>
        <v>164</v>
      </c>
      <c r="B404" s="8" t="s">
        <v>193</v>
      </c>
      <c r="C404" s="8" t="s">
        <v>837</v>
      </c>
      <c r="D404" s="8" t="s">
        <v>838</v>
      </c>
      <c r="E404" s="8" t="s">
        <v>519</v>
      </c>
    </row>
    <row r="405" customFormat="false" ht="13.5" hidden="false" customHeight="false" outlineLevel="0" collapsed="false">
      <c r="A405" s="7" t="n">
        <f aca="false">SUM(A404+1)</f>
        <v>165</v>
      </c>
      <c r="B405" s="8" t="s">
        <v>193</v>
      </c>
      <c r="C405" s="8" t="s">
        <v>839</v>
      </c>
      <c r="D405" s="8" t="s">
        <v>840</v>
      </c>
      <c r="E405" s="8" t="s">
        <v>519</v>
      </c>
    </row>
    <row r="406" customFormat="false" ht="13.5" hidden="false" customHeight="false" outlineLevel="0" collapsed="false">
      <c r="A406" s="7" t="n">
        <f aca="false">SUM(A405+1)</f>
        <v>166</v>
      </c>
      <c r="B406" s="8" t="s">
        <v>196</v>
      </c>
      <c r="C406" s="8" t="s">
        <v>841</v>
      </c>
      <c r="D406" s="8" t="s">
        <v>842</v>
      </c>
      <c r="E406" s="8" t="s">
        <v>519</v>
      </c>
    </row>
    <row r="407" customFormat="false" ht="13.5" hidden="false" customHeight="false" outlineLevel="0" collapsed="false">
      <c r="A407" s="7" t="n">
        <f aca="false">SUM(A406+1)</f>
        <v>167</v>
      </c>
      <c r="B407" s="8" t="s">
        <v>199</v>
      </c>
      <c r="C407" s="8" t="s">
        <v>843</v>
      </c>
      <c r="D407" s="8" t="s">
        <v>201</v>
      </c>
      <c r="E407" s="8" t="s">
        <v>519</v>
      </c>
    </row>
    <row r="408" customFormat="false" ht="13.5" hidden="false" customHeight="false" outlineLevel="0" collapsed="false">
      <c r="A408" s="7" t="n">
        <f aca="false">SUM(A407+1)</f>
        <v>168</v>
      </c>
      <c r="B408" s="8" t="s">
        <v>199</v>
      </c>
      <c r="C408" s="8" t="s">
        <v>844</v>
      </c>
      <c r="D408" s="8" t="s">
        <v>845</v>
      </c>
      <c r="E408" s="8" t="s">
        <v>519</v>
      </c>
    </row>
    <row r="409" customFormat="false" ht="13.5" hidden="false" customHeight="false" outlineLevel="0" collapsed="false">
      <c r="A409" s="7" t="n">
        <f aca="false">SUM(A408+1)</f>
        <v>169</v>
      </c>
      <c r="B409" s="8" t="s">
        <v>199</v>
      </c>
      <c r="C409" s="8" t="s">
        <v>846</v>
      </c>
      <c r="D409" s="8" t="s">
        <v>847</v>
      </c>
      <c r="E409" s="8" t="s">
        <v>519</v>
      </c>
    </row>
    <row r="410" customFormat="false" ht="13.5" hidden="false" customHeight="false" outlineLevel="0" collapsed="false">
      <c r="A410" s="7" t="n">
        <f aca="false">SUM(A409+1)</f>
        <v>170</v>
      </c>
      <c r="B410" s="8" t="s">
        <v>199</v>
      </c>
      <c r="C410" s="8" t="s">
        <v>848</v>
      </c>
      <c r="D410" s="8" t="s">
        <v>849</v>
      </c>
      <c r="E410" s="8" t="s">
        <v>519</v>
      </c>
    </row>
    <row r="411" customFormat="false" ht="13.5" hidden="false" customHeight="false" outlineLevel="0" collapsed="false">
      <c r="A411" s="7" t="n">
        <f aca="false">SUM(A410+1)</f>
        <v>171</v>
      </c>
      <c r="B411" s="8" t="s">
        <v>202</v>
      </c>
      <c r="C411" s="8" t="s">
        <v>850</v>
      </c>
      <c r="D411" s="8" t="s">
        <v>851</v>
      </c>
      <c r="E411" s="8" t="s">
        <v>519</v>
      </c>
    </row>
    <row r="412" customFormat="false" ht="13.5" hidden="false" customHeight="false" outlineLevel="0" collapsed="false">
      <c r="A412" s="7" t="n">
        <f aca="false">SUM(A411+1)</f>
        <v>172</v>
      </c>
      <c r="B412" s="8" t="s">
        <v>202</v>
      </c>
      <c r="C412" s="8" t="s">
        <v>852</v>
      </c>
      <c r="D412" s="8" t="s">
        <v>853</v>
      </c>
      <c r="E412" s="8" t="s">
        <v>519</v>
      </c>
    </row>
    <row r="413" customFormat="false" ht="13.5" hidden="false" customHeight="false" outlineLevel="0" collapsed="false">
      <c r="A413" s="7" t="n">
        <f aca="false">SUM(A412+1)</f>
        <v>173</v>
      </c>
      <c r="B413" s="8" t="s">
        <v>202</v>
      </c>
      <c r="C413" s="8" t="s">
        <v>854</v>
      </c>
      <c r="D413" s="8" t="s">
        <v>855</v>
      </c>
      <c r="E413" s="8" t="s">
        <v>519</v>
      </c>
    </row>
    <row r="414" customFormat="false" ht="13.5" hidden="false" customHeight="false" outlineLevel="0" collapsed="false">
      <c r="A414" s="7" t="n">
        <f aca="false">SUM(A413+1)</f>
        <v>174</v>
      </c>
      <c r="B414" s="8" t="s">
        <v>202</v>
      </c>
      <c r="C414" s="8" t="s">
        <v>856</v>
      </c>
      <c r="D414" s="8" t="s">
        <v>857</v>
      </c>
      <c r="E414" s="8" t="s">
        <v>519</v>
      </c>
    </row>
    <row r="415" customFormat="false" ht="13.5" hidden="false" customHeight="false" outlineLevel="0" collapsed="false">
      <c r="A415" s="7" t="n">
        <f aca="false">SUM(A414+1)</f>
        <v>175</v>
      </c>
      <c r="B415" s="8" t="s">
        <v>495</v>
      </c>
      <c r="C415" s="8" t="s">
        <v>858</v>
      </c>
      <c r="D415" s="8" t="s">
        <v>859</v>
      </c>
      <c r="E415" s="8" t="s">
        <v>519</v>
      </c>
    </row>
    <row r="416" customFormat="false" ht="13.5" hidden="false" customHeight="false" outlineLevel="0" collapsed="false">
      <c r="A416" s="7" t="n">
        <f aca="false">SUM(A415+1)</f>
        <v>176</v>
      </c>
      <c r="B416" s="8" t="s">
        <v>205</v>
      </c>
      <c r="C416" s="8" t="s">
        <v>860</v>
      </c>
      <c r="D416" s="8" t="s">
        <v>861</v>
      </c>
      <c r="E416" s="8" t="s">
        <v>519</v>
      </c>
    </row>
    <row r="417" customFormat="false" ht="13.5" hidden="false" customHeight="false" outlineLevel="0" collapsed="false">
      <c r="A417" s="7" t="n">
        <f aca="false">SUM(A416+1)</f>
        <v>177</v>
      </c>
      <c r="B417" s="8" t="s">
        <v>862</v>
      </c>
      <c r="C417" s="8" t="s">
        <v>863</v>
      </c>
      <c r="D417" s="8" t="s">
        <v>864</v>
      </c>
      <c r="E417" s="8" t="s">
        <v>519</v>
      </c>
    </row>
    <row r="418" customFormat="false" ht="13.5" hidden="false" customHeight="false" outlineLevel="0" collapsed="false">
      <c r="A418" s="7" t="n">
        <f aca="false">SUM(A417+1)</f>
        <v>178</v>
      </c>
      <c r="B418" s="8" t="s">
        <v>208</v>
      </c>
      <c r="C418" s="8" t="s">
        <v>865</v>
      </c>
      <c r="D418" s="8" t="s">
        <v>866</v>
      </c>
      <c r="E418" s="8" t="s">
        <v>519</v>
      </c>
    </row>
    <row r="419" customFormat="false" ht="13.5" hidden="false" customHeight="false" outlineLevel="0" collapsed="false">
      <c r="A419" s="7" t="n">
        <f aca="false">SUM(A418+1)</f>
        <v>179</v>
      </c>
      <c r="B419" s="8" t="s">
        <v>211</v>
      </c>
      <c r="C419" s="8" t="s">
        <v>867</v>
      </c>
      <c r="D419" s="8" t="s">
        <v>868</v>
      </c>
      <c r="E419" s="8" t="s">
        <v>519</v>
      </c>
    </row>
    <row r="420" customFormat="false" ht="13.5" hidden="false" customHeight="false" outlineLevel="0" collapsed="false">
      <c r="A420" s="7" t="n">
        <f aca="false">SUM(A419+1)</f>
        <v>180</v>
      </c>
      <c r="B420" s="8" t="s">
        <v>507</v>
      </c>
      <c r="C420" s="8" t="s">
        <v>869</v>
      </c>
      <c r="D420" s="8" t="s">
        <v>870</v>
      </c>
      <c r="E420" s="8" t="s">
        <v>519</v>
      </c>
    </row>
    <row r="421" customFormat="false" ht="13.5" hidden="false" customHeight="false" outlineLevel="0" collapsed="false">
      <c r="A421" s="7" t="n">
        <f aca="false">SUM(A420+1)</f>
        <v>181</v>
      </c>
      <c r="B421" s="8" t="s">
        <v>507</v>
      </c>
      <c r="C421" s="8" t="s">
        <v>871</v>
      </c>
      <c r="D421" s="8" t="s">
        <v>872</v>
      </c>
      <c r="E421" s="8" t="s">
        <v>519</v>
      </c>
    </row>
    <row r="422" customFormat="false" ht="13.5" hidden="false" customHeight="false" outlineLevel="0" collapsed="false">
      <c r="A422" s="7" t="n">
        <f aca="false">SUM(A421+1)</f>
        <v>182</v>
      </c>
      <c r="B422" s="8" t="s">
        <v>510</v>
      </c>
      <c r="C422" s="8" t="s">
        <v>873</v>
      </c>
      <c r="D422" s="8" t="s">
        <v>874</v>
      </c>
      <c r="E422" s="8" t="s">
        <v>519</v>
      </c>
    </row>
    <row r="423" customFormat="false" ht="13.5" hidden="false" customHeight="false" outlineLevel="0" collapsed="false">
      <c r="A423" s="7" t="n">
        <f aca="false">SUM(A422+1)</f>
        <v>183</v>
      </c>
      <c r="B423" s="8" t="s">
        <v>875</v>
      </c>
      <c r="C423" s="8" t="s">
        <v>876</v>
      </c>
      <c r="D423" s="8" t="s">
        <v>877</v>
      </c>
      <c r="E423" s="8" t="s">
        <v>519</v>
      </c>
    </row>
  </sheetData>
  <conditionalFormatting sqref="B4:B70 A5:B29 C4:D23 B24:E29 E4:E88 B30:D88 A4:A88 C91:E116 A92:D120 E92:E237 A91:A237 B91:B121 B117:D237 A240:E423">
    <cfRule type="cellIs" priority="2" operator="equal" aboveAverage="0" equalAverage="0" bottom="0" percent="0" rank="0" text="" dxfId="0">
      <formula>21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5-29T06:46:05Z</dcterms:modified>
  <cp:revision>0</cp:revision>
  <dc:subject/>
  <dc:title/>
</cp:coreProperties>
</file>